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3">
  <si>
    <t xml:space="preserve">Weekend 11-13 April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Captain America: The Winter Soldier</t>
  </si>
  <si>
    <t xml:space="preserve">USA</t>
  </si>
  <si>
    <t xml:space="preserve">Disney</t>
  </si>
  <si>
    <t xml:space="preserve">Noah</t>
  </si>
  <si>
    <t xml:space="preserve">Paramount</t>
  </si>
  <si>
    <t xml:space="preserve">Rio 2</t>
  </si>
  <si>
    <t xml:space="preserve">20th Century Fox</t>
  </si>
  <si>
    <t xml:space="preserve">Divergent</t>
  </si>
  <si>
    <t xml:space="preserve">eOne Films</t>
  </si>
  <si>
    <t xml:space="preserve">The Quiet Ones</t>
  </si>
  <si>
    <t xml:space="preserve">UK/USA</t>
  </si>
  <si>
    <t xml:space="preserve">Lionsgate</t>
  </si>
  <si>
    <t xml:space="preserve">Muppets Most Wanted</t>
  </si>
  <si>
    <t xml:space="preserve">Calvary</t>
  </si>
  <si>
    <t xml:space="preserve">UK/Ire</t>
  </si>
  <si>
    <t xml:space="preserve">The Raid 2</t>
  </si>
  <si>
    <t xml:space="preserve">Indonesia</t>
  </si>
  <si>
    <t xml:space="preserve">The Grand Budapest Hotel</t>
  </si>
  <si>
    <t xml:space="preserve">UK/USA/Ger</t>
  </si>
  <si>
    <t xml:space="preserve">The Lego Movie</t>
  </si>
  <si>
    <t xml:space="preserve">Warner Bros</t>
  </si>
  <si>
    <t xml:space="preserve">Mr Peabody and Sherman</t>
  </si>
  <si>
    <t xml:space="preserve">The Double</t>
  </si>
  <si>
    <t xml:space="preserve">StudioCanal</t>
  </si>
  <si>
    <t xml:space="preserve">Non-Stop</t>
  </si>
  <si>
    <t xml:space="preserve">Khumba</t>
  </si>
  <si>
    <t xml:space="preserve">RSA</t>
  </si>
  <si>
    <t xml:space="preserve">Kaleidoscope</t>
  </si>
  <si>
    <t xml:space="preserve">The Lunchbox</t>
  </si>
  <si>
    <t xml:space="preserve">Ind/Fra/Ger/USA/Ita</t>
  </si>
  <si>
    <t xml:space="preserve">Curzon Film</t>
  </si>
  <si>
    <t xml:space="preserve">Total</t>
  </si>
  <si>
    <t xml:space="preserve">Other UK films</t>
  </si>
  <si>
    <t xml:space="preserve">The Last Days on Mars</t>
  </si>
  <si>
    <t xml:space="preserve">Universal</t>
  </si>
  <si>
    <t xml:space="preserve"> - </t>
  </si>
  <si>
    <t xml:space="preserve">Starred Up</t>
  </si>
  <si>
    <t xml:space="preserve">UK</t>
  </si>
  <si>
    <t xml:space="preserve">Half of a Yellow Sun</t>
  </si>
  <si>
    <t xml:space="preserve">UK/Nigeria</t>
  </si>
  <si>
    <t xml:space="preserve">Soda</t>
  </si>
  <si>
    <t xml:space="preserve">Under the Skin</t>
  </si>
  <si>
    <t xml:space="preserve">UK/USA/Sui</t>
  </si>
  <si>
    <t xml:space="preserve">War Horse - NT Live 2014 (Theatre)</t>
  </si>
  <si>
    <t xml:space="preserve">National Theatre Live</t>
  </si>
  <si>
    <t xml:space="preserve">Walking with Dinosaurs</t>
  </si>
  <si>
    <t xml:space="preserve">UK/Ind/USA</t>
  </si>
  <si>
    <t xml:space="preserve">Richard II - RSC Live 2013 (Theatre)</t>
  </si>
  <si>
    <t xml:space="preserve">Picture House Entertainment</t>
  </si>
  <si>
    <t xml:space="preserve">Gravity</t>
  </si>
  <si>
    <t xml:space="preserve">A Long Way Down</t>
  </si>
  <si>
    <t xml:space="preserve">UK/Ger</t>
  </si>
  <si>
    <t xml:space="preserve">12 Years a Slave</t>
  </si>
  <si>
    <t xml:space="preserve">UK/USA/Lux</t>
  </si>
  <si>
    <t xml:space="preserve">The Monuments Men</t>
  </si>
  <si>
    <t xml:space="preserve">The Invisible Woman</t>
  </si>
  <si>
    <t xml:space="preserve">Cuban Fury</t>
  </si>
  <si>
    <t xml:space="preserve">UK/Lux</t>
  </si>
  <si>
    <t xml:space="preserve">The Railway Man</t>
  </si>
  <si>
    <t xml:space="preserve">UK/Aus/Fra/Sui</t>
  </si>
  <si>
    <t xml:space="preserve">A Story of Children and Film</t>
  </si>
  <si>
    <t xml:space="preserve">Dogwoof</t>
  </si>
  <si>
    <t xml:space="preserve">Moshi Monsters: The Movie</t>
  </si>
  <si>
    <t xml:space="preserve">The Zero Theorem</t>
  </si>
  <si>
    <t xml:space="preserve">Sony Pictures</t>
  </si>
  <si>
    <t xml:space="preserve">Saving Mr Banks</t>
  </si>
  <si>
    <t xml:space="preserve">UK/USA/Aus</t>
  </si>
  <si>
    <t xml:space="preserve">Philomena</t>
  </si>
  <si>
    <t xml:space="preserve">I, Superbiker: The War for Four</t>
  </si>
  <si>
    <t xml:space="preserve">Carnaby International</t>
  </si>
  <si>
    <t xml:space="preserve">Justin and the Knights of Valour</t>
  </si>
  <si>
    <t xml:space="preserve">UK/Spa/Neth</t>
  </si>
  <si>
    <t xml:space="preserve">Svengali</t>
  </si>
  <si>
    <t xml:space="preserve">Munro Film</t>
  </si>
  <si>
    <t xml:space="preserve">Other Openers</t>
  </si>
  <si>
    <t xml:space="preserve">Bhoothnath Returns</t>
  </si>
  <si>
    <t xml:space="preserve">Ind</t>
  </si>
  <si>
    <t xml:space="preserve">B4U</t>
  </si>
  <si>
    <t xml:space="preserve"> -</t>
  </si>
  <si>
    <t xml:space="preserve">Disco Singh</t>
  </si>
  <si>
    <t xml:space="preserve">Urban Vibez Entertainment</t>
  </si>
  <si>
    <t xml:space="preserve">-</t>
  </si>
  <si>
    <t xml:space="preserve">Naan Sigappu Manithan</t>
  </si>
  <si>
    <t xml:space="preserve">Qube</t>
  </si>
  <si>
    <t xml:space="preserve">Pioneer</t>
  </si>
  <si>
    <t xml:space="preserve">Nor/Ger/Swe/Fin/Fra</t>
  </si>
  <si>
    <t xml:space="preserve">Arrow Films</t>
  </si>
  <si>
    <t xml:space="preserve">The Strange Colour of Your Body's Tears</t>
  </si>
  <si>
    <t xml:space="preserve">Bel/Fra/Lux</t>
  </si>
  <si>
    <t xml:space="preserve">Metrodome</t>
  </si>
  <si>
    <t xml:space="preserve">The King &amp; the Mockingbird (Re: 2014)</t>
  </si>
  <si>
    <t xml:space="preserve">Fra</t>
  </si>
  <si>
    <t xml:space="preserve">Independent Cinema Office</t>
  </si>
  <si>
    <t xml:space="preserve">Willow and Wind</t>
  </si>
  <si>
    <t xml:space="preserve">Iran</t>
  </si>
  <si>
    <t xml:space="preserve">Filmhouse</t>
  </si>
  <si>
    <t xml:space="preserve">Comments on this week's top 15 results</t>
  </si>
  <si>
    <t xml:space="preserve">Against last weekend: -29%</t>
  </si>
  <si>
    <t xml:space="preserve">Against last year:  -21%</t>
  </si>
  <si>
    <t xml:space="preserve">Rolling 52 week ranking: 43rd</t>
  </si>
  <si>
    <t xml:space="preserve">UK* films in top 15: 5</t>
  </si>
  <si>
    <t xml:space="preserve">UK* share of top 15 gross: 20.3%</t>
  </si>
  <si>
    <t xml:space="preserve">* Includes domestic productions and co-productions</t>
  </si>
  <si>
    <t xml:space="preserve">The weekend gross for:</t>
  </si>
  <si>
    <r>
      <rPr>
        <sz val="11"/>
        <rFont val="Calibri"/>
        <family val="2"/>
      </rPr>
      <t xml:space="preserve">  </t>
    </r>
    <r>
      <rPr>
        <i val="true"/>
        <sz val="11"/>
        <rFont val="Calibri"/>
        <family val="2"/>
      </rPr>
      <t xml:space="preserve">The Quiet Ones </t>
    </r>
    <r>
      <rPr>
        <sz val="11"/>
        <rFont val="Calibri"/>
        <family val="2"/>
      </rPr>
      <t xml:space="preserve">includes £112,741 from 741 previews</t>
    </r>
  </si>
  <si>
    <r>
      <rPr>
        <sz val="11"/>
        <rFont val="Calibri"/>
        <family val="2"/>
      </rPr>
      <t xml:space="preserve">  </t>
    </r>
    <r>
      <rPr>
        <i val="true"/>
        <sz val="11"/>
        <rFont val="Calibri"/>
        <family val="2"/>
      </rPr>
      <t xml:space="preserve">Calvary </t>
    </r>
    <r>
      <rPr>
        <sz val="11"/>
        <rFont val="Calibri"/>
        <family val="2"/>
      </rPr>
      <t xml:space="preserve">includes £6,551 from 4 previews</t>
    </r>
  </si>
  <si>
    <r>
      <rPr>
        <sz val="11"/>
        <rFont val="Calibri"/>
        <family val="2"/>
      </rPr>
      <t xml:space="preserve">  </t>
    </r>
    <r>
      <rPr>
        <i val="true"/>
        <sz val="11"/>
        <rFont val="Calibri"/>
        <family val="2"/>
      </rPr>
      <t xml:space="preserve">The Raid 2 </t>
    </r>
    <r>
      <rPr>
        <sz val="11"/>
        <rFont val="Calibri"/>
        <family val="2"/>
      </rPr>
      <t xml:space="preserve">includes £47,499 from 98 previews</t>
    </r>
  </si>
  <si>
    <r>
      <rPr>
        <sz val="11"/>
        <rFont val="Calibri"/>
        <family val="2"/>
      </rPr>
      <t xml:space="preserve">  </t>
    </r>
    <r>
      <rPr>
        <i val="true"/>
        <sz val="11"/>
        <rFont val="Calibri"/>
        <family val="2"/>
      </rPr>
      <t xml:space="preserve">The Lunchbox </t>
    </r>
    <r>
      <rPr>
        <sz val="11"/>
        <rFont val="Calibri"/>
        <family val="2"/>
      </rPr>
      <t xml:space="preserve">includes £22,019 from 20 previews</t>
    </r>
  </si>
  <si>
    <t xml:space="preserve">Excluding previews the weekend gross for:</t>
  </si>
  <si>
    <r>
      <rPr>
        <sz val="11"/>
        <rFont val="Calibri"/>
        <family val="2"/>
      </rPr>
      <t xml:space="preserve">  </t>
    </r>
    <r>
      <rPr>
        <i val="true"/>
        <sz val="11"/>
        <rFont val="Calibri"/>
        <family val="2"/>
      </rPr>
      <t xml:space="preserve">Rio 2</t>
    </r>
    <r>
      <rPr>
        <sz val="11"/>
        <rFont val="Calibri"/>
        <family val="2"/>
      </rPr>
      <t xml:space="preserve">has decreased by 46%</t>
    </r>
  </si>
  <si>
    <r>
      <rPr>
        <sz val="11"/>
        <rFont val="Calibri"/>
        <family val="2"/>
      </rPr>
      <t xml:space="preserve">  </t>
    </r>
    <r>
      <rPr>
        <i val="true"/>
        <sz val="11"/>
        <rFont val="Calibri"/>
        <family val="2"/>
      </rPr>
      <t xml:space="preserve">The Double </t>
    </r>
    <r>
      <rPr>
        <sz val="11"/>
        <rFont val="Calibri"/>
        <family val="2"/>
      </rPr>
      <t xml:space="preserve">has decreased by 57%</t>
    </r>
  </si>
  <si>
    <t xml:space="preserve">Openers next week - 18 April 2014</t>
  </si>
  <si>
    <t xml:space="preserve">2 States</t>
  </si>
  <si>
    <t xml:space="preserve">UTV</t>
  </si>
  <si>
    <t xml:space="preserve">The Amazing Spider-Man 2</t>
  </si>
  <si>
    <t xml:space="preserve">Sony </t>
  </si>
  <si>
    <t xml:space="preserve">Berliner Philharmoniker Live 2014 - Easter Festival (Concert)</t>
  </si>
  <si>
    <t xml:space="preserve">Ger</t>
  </si>
  <si>
    <t xml:space="preserve">East Of Eden (Re: 2014)</t>
  </si>
  <si>
    <t xml:space="preserve">Park Circus</t>
  </si>
  <si>
    <t xml:space="preserve">Giant (Re: 2014)</t>
  </si>
  <si>
    <t xml:space="preserve">Locke</t>
  </si>
  <si>
    <t xml:space="preserve">The Love Punch</t>
  </si>
  <si>
    <t xml:space="preserve">USA/Fra</t>
  </si>
  <si>
    <t xml:space="preserve">Magic Magic</t>
  </si>
  <si>
    <t xml:space="preserve">USA/Chile</t>
  </si>
  <si>
    <t xml:space="preserve">Koch Media</t>
  </si>
  <si>
    <t xml:space="preserve">Otello - Teatro San Carlo di Napoli 2014 (Opera)</t>
  </si>
  <si>
    <t xml:space="preserve">Ita</t>
  </si>
  <si>
    <t xml:space="preserve">Rising Alternative</t>
  </si>
  <si>
    <t xml:space="preserve">Reaching for the Moon</t>
  </si>
  <si>
    <t xml:space="preserve">Bra</t>
  </si>
  <si>
    <t xml:space="preserve">Peccadillo</t>
  </si>
  <si>
    <t xml:space="preserve">Rebel without a Cause (Re: 2014)</t>
  </si>
  <si>
    <t xml:space="preserve">Ring Master</t>
  </si>
  <si>
    <t xml:space="preserve">Indian Movies</t>
  </si>
  <si>
    <t xml:space="preserve">The Sea</t>
  </si>
  <si>
    <t xml:space="preserve">Independent Distrbution</t>
  </si>
  <si>
    <t xml:space="preserve">Super Duper Alice Cooper</t>
  </si>
  <si>
    <t xml:space="preserve">Can</t>
  </si>
  <si>
    <t xml:space="preserve">Specticast/Munro</t>
  </si>
  <si>
    <t xml:space="preserve">Tenaliraman</t>
  </si>
  <si>
    <t xml:space="preserve">Ayngaran</t>
  </si>
  <si>
    <t xml:space="preserve">Vaayai Moodi Pesavum</t>
  </si>
  <si>
    <t xml:space="preserve">Qube Entertainment</t>
  </si>
  <si>
    <t xml:space="preserve">Vikings Live from The British Museum (Exhibition)</t>
  </si>
  <si>
    <t xml:space="preserve">British Museum</t>
  </si>
  <si>
    <t xml:space="preserve">We are the Best!</t>
  </si>
  <si>
    <t xml:space="preserve">Swe</t>
  </si>
  <si>
    <t xml:space="preserve">Wrinkles</t>
  </si>
  <si>
    <t xml:space="preserve">Spa</t>
  </si>
  <si>
    <t xml:space="preserve">Anchor B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"/>
    <numFmt numFmtId="169" formatCode="\£#,##0"/>
    <numFmt numFmtId="170" formatCode="\£#,##0;&quot;-£&quot;#,##0"/>
    <numFmt numFmtId="171" formatCode="d\ mmm\ yy"/>
    <numFmt numFmtId="172" formatCode="0;\-0;\-"/>
    <numFmt numFmtId="173" formatCode="_-* #,##0_-;\-* #,##0_-;_-* \-??_-;_-@_-"/>
    <numFmt numFmtId="174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4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4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4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7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2" borderId="0" xfId="47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0" xfId="47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0" xfId="47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7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7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47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0" xfId="47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0" xfId="47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4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2 3 2" xfId="25"/>
    <cellStyle name="Comma 2 3 3" xfId="26"/>
    <cellStyle name="Comma 2 4" xfId="27"/>
    <cellStyle name="Comma 2 5" xfId="28"/>
    <cellStyle name="Comma 3" xfId="29"/>
    <cellStyle name="Comma 3 2" xfId="30"/>
    <cellStyle name="Comma 3 2 2" xfId="31"/>
    <cellStyle name="Comma 3 3" xfId="32"/>
    <cellStyle name="Comma 4" xfId="33"/>
    <cellStyle name="Comma 4 2" xfId="34"/>
    <cellStyle name="Comma 4 2 2" xfId="35"/>
    <cellStyle name="Comma 4 2 2 2" xfId="36"/>
    <cellStyle name="Comma 4 2 3" xfId="37"/>
    <cellStyle name="Comma 4 3" xfId="38"/>
    <cellStyle name="Comma 4 4" xfId="39"/>
    <cellStyle name="Comma 5" xfId="40"/>
    <cellStyle name="Comma 5 2" xfId="41"/>
    <cellStyle name="Comma 6" xfId="42"/>
    <cellStyle name="Comma 6 2" xfId="43"/>
    <cellStyle name="Comma 6 2 2" xfId="44"/>
    <cellStyle name="Comma 6 3" xfId="45"/>
    <cellStyle name="Comma 7" xfId="46"/>
    <cellStyle name="Comma 7 2" xfId="47"/>
    <cellStyle name="Comma 8" xfId="48"/>
    <cellStyle name="Comma 9" xfId="49"/>
    <cellStyle name="Currency 2" xfId="50"/>
    <cellStyle name="Currency 2 2" xfId="51"/>
    <cellStyle name="Currency 2 2 2" xfId="52"/>
    <cellStyle name="Currency 2 3" xfId="53"/>
    <cellStyle name="Normal 10" xfId="54"/>
    <cellStyle name="Normal 10 2" xfId="55"/>
    <cellStyle name="Normal 100" xfId="56"/>
    <cellStyle name="Normal 100 2" xfId="57"/>
    <cellStyle name="Normal 100 2 2" xfId="58"/>
    <cellStyle name="Normal 100 3" xfId="59"/>
    <cellStyle name="Normal 101" xfId="60"/>
    <cellStyle name="Normal 102" xfId="61"/>
    <cellStyle name="Normal 11" xfId="62"/>
    <cellStyle name="Normal 11 2" xfId="63"/>
    <cellStyle name="Normal 11_Sheet1" xfId="64"/>
    <cellStyle name="Normal 1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7" xfId="74"/>
    <cellStyle name="Normal 17 2" xfId="75"/>
    <cellStyle name="Normal 18" xfId="76"/>
    <cellStyle name="Normal 18 2" xfId="77"/>
    <cellStyle name="Normal 18 2 2" xfId="78"/>
    <cellStyle name="Normal 18 3" xfId="79"/>
    <cellStyle name="Normal 19" xfId="80"/>
    <cellStyle name="Normal 19 2" xfId="81"/>
    <cellStyle name="Normal 19 2 2" xfId="82"/>
    <cellStyle name="Normal 19 3" xfId="83"/>
    <cellStyle name="Normal 2" xfId="84"/>
    <cellStyle name="Normal 2 2" xfId="85"/>
    <cellStyle name="Normal 2 2 2" xfId="86"/>
    <cellStyle name="Normal 2 3" xfId="87"/>
    <cellStyle name="Normal 2 3 2" xfId="88"/>
    <cellStyle name="Normal 2 4" xfId="89"/>
    <cellStyle name="Normal 20" xfId="90"/>
    <cellStyle name="Normal 20 2" xfId="91"/>
    <cellStyle name="Normal 20 2 2" xfId="92"/>
    <cellStyle name="Normal 20 3" xfId="93"/>
    <cellStyle name="Normal 21" xfId="94"/>
    <cellStyle name="Normal 21 2" xfId="95"/>
    <cellStyle name="Normal 21 2 2" xfId="96"/>
    <cellStyle name="Normal 21 3" xfId="97"/>
    <cellStyle name="Normal 22" xfId="98"/>
    <cellStyle name="Normal 22 2" xfId="99"/>
    <cellStyle name="Normal 22 2 2" xfId="100"/>
    <cellStyle name="Normal 22 3" xfId="101"/>
    <cellStyle name="Normal 23" xfId="102"/>
    <cellStyle name="Normal 23 2" xfId="103"/>
    <cellStyle name="Normal 23 2 2" xfId="104"/>
    <cellStyle name="Normal 23 3" xfId="105"/>
    <cellStyle name="Normal 24" xfId="106"/>
    <cellStyle name="Normal 24 2" xfId="107"/>
    <cellStyle name="Normal 24 2 2" xfId="108"/>
    <cellStyle name="Normal 24 3" xfId="109"/>
    <cellStyle name="Normal 25" xfId="110"/>
    <cellStyle name="Normal 25 2" xfId="111"/>
    <cellStyle name="Normal 25 2 2" xfId="112"/>
    <cellStyle name="Normal 25 3" xfId="113"/>
    <cellStyle name="Normal 26" xfId="114"/>
    <cellStyle name="Normal 26 2" xfId="115"/>
    <cellStyle name="Normal 26 2 2" xfId="116"/>
    <cellStyle name="Normal 26 3" xfId="117"/>
    <cellStyle name="Normal 27" xfId="118"/>
    <cellStyle name="Normal 27 2" xfId="119"/>
    <cellStyle name="Normal 27 2 2" xfId="120"/>
    <cellStyle name="Normal 27 3" xfId="121"/>
    <cellStyle name="Normal 28" xfId="122"/>
    <cellStyle name="Normal 28 2" xfId="123"/>
    <cellStyle name="Normal 28 2 2" xfId="124"/>
    <cellStyle name="Normal 28 3" xfId="125"/>
    <cellStyle name="Normal 29" xfId="126"/>
    <cellStyle name="Normal 29 2" xfId="127"/>
    <cellStyle name="Normal 29 2 2" xfId="128"/>
    <cellStyle name="Normal 29 3" xfId="129"/>
    <cellStyle name="Normal 3" xfId="130"/>
    <cellStyle name="Normal 3 2" xfId="131"/>
    <cellStyle name="Normal 3 3" xfId="132"/>
    <cellStyle name="Normal 30" xfId="133"/>
    <cellStyle name="Normal 30 2" xfId="134"/>
    <cellStyle name="Normal 30 2 2" xfId="135"/>
    <cellStyle name="Normal 30 3" xfId="136"/>
    <cellStyle name="Normal 31" xfId="137"/>
    <cellStyle name="Normal 31 2" xfId="138"/>
    <cellStyle name="Normal 31 2 2" xfId="139"/>
    <cellStyle name="Normal 31 3" xfId="140"/>
    <cellStyle name="Normal 32" xfId="141"/>
    <cellStyle name="Normal 32 2" xfId="142"/>
    <cellStyle name="Normal 32 2 2" xfId="143"/>
    <cellStyle name="Normal 32 3" xfId="144"/>
    <cellStyle name="Normal 33" xfId="145"/>
    <cellStyle name="Normal 33 2" xfId="146"/>
    <cellStyle name="Normal 33 2 2" xfId="147"/>
    <cellStyle name="Normal 33 3" xfId="148"/>
    <cellStyle name="Normal 34" xfId="149"/>
    <cellStyle name="Normal 34 2" xfId="150"/>
    <cellStyle name="Normal 34 2 2" xfId="151"/>
    <cellStyle name="Normal 34 3" xfId="152"/>
    <cellStyle name="Normal 35" xfId="153"/>
    <cellStyle name="Normal 35 2" xfId="154"/>
    <cellStyle name="Normal 35 2 2" xfId="155"/>
    <cellStyle name="Normal 35 3" xfId="156"/>
    <cellStyle name="Normal 36" xfId="157"/>
    <cellStyle name="Normal 36 2" xfId="158"/>
    <cellStyle name="Normal 36 2 2" xfId="159"/>
    <cellStyle name="Normal 36 3" xfId="160"/>
    <cellStyle name="Normal 37" xfId="161"/>
    <cellStyle name="Normal 37 2" xfId="162"/>
    <cellStyle name="Normal 37 2 2" xfId="163"/>
    <cellStyle name="Normal 37 3" xfId="164"/>
    <cellStyle name="Normal 38" xfId="165"/>
    <cellStyle name="Normal 38 2" xfId="166"/>
    <cellStyle name="Normal 38 2 2" xfId="167"/>
    <cellStyle name="Normal 38 3" xfId="168"/>
    <cellStyle name="Normal 39" xfId="169"/>
    <cellStyle name="Normal 39 2" xfId="170"/>
    <cellStyle name="Normal 39 2 2" xfId="171"/>
    <cellStyle name="Normal 39 3" xfId="172"/>
    <cellStyle name="Normal 3_Sheet1" xfId="173"/>
    <cellStyle name="Normal 4" xfId="174"/>
    <cellStyle name="Normal 4 2" xfId="175"/>
    <cellStyle name="Normal 4 3" xfId="176"/>
    <cellStyle name="Normal 40" xfId="177"/>
    <cellStyle name="Normal 40 2" xfId="178"/>
    <cellStyle name="Normal 40 2 2" xfId="179"/>
    <cellStyle name="Normal 40 3" xfId="180"/>
    <cellStyle name="Normal 41" xfId="181"/>
    <cellStyle name="Normal 41 2" xfId="182"/>
    <cellStyle name="Normal 41 2 2" xfId="183"/>
    <cellStyle name="Normal 41 3" xfId="184"/>
    <cellStyle name="Normal 42" xfId="185"/>
    <cellStyle name="Normal 42 2" xfId="186"/>
    <cellStyle name="Normal 42 2 2" xfId="187"/>
    <cellStyle name="Normal 42 3" xfId="188"/>
    <cellStyle name="Normal 43" xfId="189"/>
    <cellStyle name="Normal 43 2" xfId="190"/>
    <cellStyle name="Normal 43 2 2" xfId="191"/>
    <cellStyle name="Normal 43 3" xfId="192"/>
    <cellStyle name="Normal 44" xfId="193"/>
    <cellStyle name="Normal 44 2" xfId="194"/>
    <cellStyle name="Normal 44 2 2" xfId="195"/>
    <cellStyle name="Normal 44 3" xfId="196"/>
    <cellStyle name="Normal 45" xfId="197"/>
    <cellStyle name="Normal 45 2" xfId="198"/>
    <cellStyle name="Normal 45 2 2" xfId="199"/>
    <cellStyle name="Normal 45 3" xfId="200"/>
    <cellStyle name="Normal 46" xfId="201"/>
    <cellStyle name="Normal 46 2" xfId="202"/>
    <cellStyle name="Normal 46 2 2" xfId="203"/>
    <cellStyle name="Normal 46 3" xfId="204"/>
    <cellStyle name="Normal 47" xfId="205"/>
    <cellStyle name="Normal 47 2" xfId="206"/>
    <cellStyle name="Normal 47 2 2" xfId="207"/>
    <cellStyle name="Normal 47 2 2 2" xfId="208"/>
    <cellStyle name="Normal 47 2 3" xfId="209"/>
    <cellStyle name="Normal 47 3" xfId="210"/>
    <cellStyle name="Normal 48" xfId="211"/>
    <cellStyle name="Normal 48 2" xfId="212"/>
    <cellStyle name="Normal 49" xfId="213"/>
    <cellStyle name="Normal 49 2" xfId="214"/>
    <cellStyle name="Normal 49 2 2" xfId="215"/>
    <cellStyle name="Normal 49 3" xfId="216"/>
    <cellStyle name="Normal 4_Sheet1" xfId="217"/>
    <cellStyle name="Normal 5" xfId="218"/>
    <cellStyle name="Normal 5 2" xfId="219"/>
    <cellStyle name="Normal 5 2 2" xfId="220"/>
    <cellStyle name="Normal 50" xfId="221"/>
    <cellStyle name="Normal 50 2" xfId="222"/>
    <cellStyle name="Normal 50 2 2" xfId="223"/>
    <cellStyle name="Normal 50 3" xfId="224"/>
    <cellStyle name="Normal 51" xfId="225"/>
    <cellStyle name="Normal 51 2" xfId="226"/>
    <cellStyle name="Normal 51 2 2" xfId="227"/>
    <cellStyle name="Normal 51 3" xfId="228"/>
    <cellStyle name="Normal 52" xfId="229"/>
    <cellStyle name="Normal 52 2" xfId="230"/>
    <cellStyle name="Normal 52 2 2" xfId="231"/>
    <cellStyle name="Normal 52 3" xfId="232"/>
    <cellStyle name="Normal 53" xfId="233"/>
    <cellStyle name="Normal 53 2" xfId="234"/>
    <cellStyle name="Normal 53 2 2" xfId="235"/>
    <cellStyle name="Normal 53 3" xfId="236"/>
    <cellStyle name="Normal 54" xfId="237"/>
    <cellStyle name="Normal 54 2" xfId="238"/>
    <cellStyle name="Normal 54 2 2" xfId="239"/>
    <cellStyle name="Normal 54 3" xfId="240"/>
    <cellStyle name="Normal 55" xfId="241"/>
    <cellStyle name="Normal 55 2" xfId="242"/>
    <cellStyle name="Normal 55 2 2" xfId="243"/>
    <cellStyle name="Normal 55 3" xfId="244"/>
    <cellStyle name="Normal 56" xfId="245"/>
    <cellStyle name="Normal 56 2" xfId="246"/>
    <cellStyle name="Normal 56 2 2" xfId="247"/>
    <cellStyle name="Normal 56 3" xfId="248"/>
    <cellStyle name="Normal 57" xfId="249"/>
    <cellStyle name="Normal 57 2" xfId="250"/>
    <cellStyle name="Normal 57 2 2" xfId="251"/>
    <cellStyle name="Normal 57 3" xfId="252"/>
    <cellStyle name="Normal 58" xfId="253"/>
    <cellStyle name="Normal 58 2" xfId="254"/>
    <cellStyle name="Normal 58 2 2" xfId="255"/>
    <cellStyle name="Normal 58 3" xfId="256"/>
    <cellStyle name="Normal 59" xfId="257"/>
    <cellStyle name="Normal 59 2" xfId="258"/>
    <cellStyle name="Normal 59 2 2" xfId="259"/>
    <cellStyle name="Normal 59 3" xfId="260"/>
    <cellStyle name="Normal 6" xfId="261"/>
    <cellStyle name="Normal 6 2" xfId="262"/>
    <cellStyle name="Normal 6 3" xfId="263"/>
    <cellStyle name="Normal 60" xfId="264"/>
    <cellStyle name="Normal 60 2" xfId="265"/>
    <cellStyle name="Normal 61" xfId="266"/>
    <cellStyle name="Normal 61 2" xfId="267"/>
    <cellStyle name="Normal 62" xfId="268"/>
    <cellStyle name="Normal 62 2" xfId="269"/>
    <cellStyle name="Normal 62 2 2" xfId="270"/>
    <cellStyle name="Normal 62 3" xfId="271"/>
    <cellStyle name="Normal 63" xfId="272"/>
    <cellStyle name="Normal 63 2" xfId="273"/>
    <cellStyle name="Normal 63 2 2" xfId="274"/>
    <cellStyle name="Normal 63 3" xfId="275"/>
    <cellStyle name="Normal 64" xfId="276"/>
    <cellStyle name="Normal 64 2" xfId="277"/>
    <cellStyle name="Normal 64 2 2" xfId="278"/>
    <cellStyle name="Normal 64 3" xfId="279"/>
    <cellStyle name="Normal 65" xfId="280"/>
    <cellStyle name="Normal 65 2" xfId="281"/>
    <cellStyle name="Normal 65 2 2" xfId="282"/>
    <cellStyle name="Normal 65 3" xfId="283"/>
    <cellStyle name="Normal 66" xfId="284"/>
    <cellStyle name="Normal 66 2" xfId="285"/>
    <cellStyle name="Normal 66 2 2" xfId="286"/>
    <cellStyle name="Normal 66 3" xfId="287"/>
    <cellStyle name="Normal 67" xfId="288"/>
    <cellStyle name="Normal 67 2" xfId="289"/>
    <cellStyle name="Normal 67 2 2" xfId="290"/>
    <cellStyle name="Normal 67 3" xfId="291"/>
    <cellStyle name="Normal 68" xfId="292"/>
    <cellStyle name="Normal 68 2" xfId="293"/>
    <cellStyle name="Normal 68 2 2" xfId="294"/>
    <cellStyle name="Normal 68 3" xfId="295"/>
    <cellStyle name="Normal 69" xfId="296"/>
    <cellStyle name="Normal 69 2" xfId="297"/>
    <cellStyle name="Normal 69 2 2" xfId="298"/>
    <cellStyle name="Normal 69 3" xfId="299"/>
    <cellStyle name="Normal 6_Sheet1" xfId="300"/>
    <cellStyle name="Normal 7" xfId="301"/>
    <cellStyle name="Normal 7 2" xfId="302"/>
    <cellStyle name="Normal 7 2 2" xfId="303"/>
    <cellStyle name="Normal 70" xfId="304"/>
    <cellStyle name="Normal 70 2" xfId="305"/>
    <cellStyle name="Normal 70 2 2" xfId="306"/>
    <cellStyle name="Normal 70 3" xfId="307"/>
    <cellStyle name="Normal 71" xfId="308"/>
    <cellStyle name="Normal 71 2" xfId="309"/>
    <cellStyle name="Normal 71 2 2" xfId="310"/>
    <cellStyle name="Normal 71 3" xfId="311"/>
    <cellStyle name="Normal 72" xfId="312"/>
    <cellStyle name="Normal 72 2" xfId="313"/>
    <cellStyle name="Normal 72 2 2" xfId="314"/>
    <cellStyle name="Normal 72 3" xfId="315"/>
    <cellStyle name="Normal 73" xfId="316"/>
    <cellStyle name="Normal 73 2" xfId="317"/>
    <cellStyle name="Normal 73 2 2" xfId="318"/>
    <cellStyle name="Normal 73 3" xfId="319"/>
    <cellStyle name="Normal 74" xfId="320"/>
    <cellStyle name="Normal 74 2" xfId="321"/>
    <cellStyle name="Normal 74 2 2" xfId="322"/>
    <cellStyle name="Normal 74 3" xfId="323"/>
    <cellStyle name="Normal 75" xfId="324"/>
    <cellStyle name="Normal 75 2" xfId="325"/>
    <cellStyle name="Normal 75 2 2" xfId="326"/>
    <cellStyle name="Normal 75 3" xfId="327"/>
    <cellStyle name="Normal 76" xfId="328"/>
    <cellStyle name="Normal 76 2" xfId="329"/>
    <cellStyle name="Normal 76 2 2" xfId="330"/>
    <cellStyle name="Normal 76 3" xfId="331"/>
    <cellStyle name="Normal 77" xfId="332"/>
    <cellStyle name="Normal 77 2" xfId="333"/>
    <cellStyle name="Normal 77 2 2" xfId="334"/>
    <cellStyle name="Normal 77 3" xfId="335"/>
    <cellStyle name="Normal 78" xfId="336"/>
    <cellStyle name="Normal 78 2" xfId="337"/>
    <cellStyle name="Normal 78 2 2" xfId="338"/>
    <cellStyle name="Normal 78 3" xfId="339"/>
    <cellStyle name="Normal 79" xfId="340"/>
    <cellStyle name="Normal 79 2" xfId="341"/>
    <cellStyle name="Normal 79 2 2" xfId="342"/>
    <cellStyle name="Normal 79 3" xfId="343"/>
    <cellStyle name="Normal 8" xfId="344"/>
    <cellStyle name="Normal 8 2" xfId="345"/>
    <cellStyle name="Normal 8 2 2" xfId="346"/>
    <cellStyle name="Normal 8 3" xfId="347"/>
    <cellStyle name="Normal 80" xfId="348"/>
    <cellStyle name="Normal 80 2" xfId="349"/>
    <cellStyle name="Normal 80 2 2" xfId="350"/>
    <cellStyle name="Normal 80 3" xfId="351"/>
    <cellStyle name="Normal 81" xfId="352"/>
    <cellStyle name="Normal 81 2" xfId="353"/>
    <cellStyle name="Normal 81 2 2" xfId="354"/>
    <cellStyle name="Normal 81 3" xfId="355"/>
    <cellStyle name="Normal 82" xfId="356"/>
    <cellStyle name="Normal 82 2" xfId="357"/>
    <cellStyle name="Normal 82 2 2" xfId="358"/>
    <cellStyle name="Normal 82 3" xfId="359"/>
    <cellStyle name="Normal 83" xfId="360"/>
    <cellStyle name="Normal 83 2" xfId="361"/>
    <cellStyle name="Normal 83 2 2" xfId="362"/>
    <cellStyle name="Normal 83 3" xfId="363"/>
    <cellStyle name="Normal 84" xfId="364"/>
    <cellStyle name="Normal 84 2" xfId="365"/>
    <cellStyle name="Normal 84 2 2" xfId="366"/>
    <cellStyle name="Normal 84 3" xfId="367"/>
    <cellStyle name="Normal 85" xfId="368"/>
    <cellStyle name="Normal 85 2" xfId="369"/>
    <cellStyle name="Normal 85 2 2" xfId="370"/>
    <cellStyle name="Normal 85 3" xfId="371"/>
    <cellStyle name="Normal 86" xfId="372"/>
    <cellStyle name="Normal 86 2" xfId="373"/>
    <cellStyle name="Normal 86 2 2" xfId="374"/>
    <cellStyle name="Normal 86 3" xfId="375"/>
    <cellStyle name="Normal 87" xfId="376"/>
    <cellStyle name="Normal 87 2" xfId="377"/>
    <cellStyle name="Normal 87 2 2" xfId="378"/>
    <cellStyle name="Normal 87 3" xfId="379"/>
    <cellStyle name="Normal 88" xfId="380"/>
    <cellStyle name="Normal 88 2" xfId="381"/>
    <cellStyle name="Normal 88 2 2" xfId="382"/>
    <cellStyle name="Normal 88 3" xfId="383"/>
    <cellStyle name="Normal 89" xfId="384"/>
    <cellStyle name="Normal 89 2" xfId="385"/>
    <cellStyle name="Normal 89 2 2" xfId="386"/>
    <cellStyle name="Normal 89 3" xfId="387"/>
    <cellStyle name="Normal 8_Sheet1" xfId="388"/>
    <cellStyle name="Normal 9" xfId="389"/>
    <cellStyle name="Normal 9 2" xfId="390"/>
    <cellStyle name="Normal 90" xfId="391"/>
    <cellStyle name="Normal 90 2" xfId="392"/>
    <cellStyle name="Normal 90 2 2" xfId="393"/>
    <cellStyle name="Normal 90 3" xfId="394"/>
    <cellStyle name="Normal 91" xfId="395"/>
    <cellStyle name="Normal 91 2" xfId="396"/>
    <cellStyle name="Normal 91 2 2" xfId="397"/>
    <cellStyle name="Normal 91 3" xfId="398"/>
    <cellStyle name="Normal 92" xfId="399"/>
    <cellStyle name="Normal 92 2" xfId="400"/>
    <cellStyle name="Normal 92 2 2" xfId="401"/>
    <cellStyle name="Normal 92 3" xfId="402"/>
    <cellStyle name="Normal 93" xfId="403"/>
    <cellStyle name="Normal 93 2" xfId="404"/>
    <cellStyle name="Normal 93 2 2" xfId="405"/>
    <cellStyle name="Normal 93 3" xfId="406"/>
    <cellStyle name="Normal 94" xfId="407"/>
    <cellStyle name="Normal 94 2" xfId="408"/>
    <cellStyle name="Normal 94 2 2" xfId="409"/>
    <cellStyle name="Normal 94 3" xfId="410"/>
    <cellStyle name="Normal 95" xfId="411"/>
    <cellStyle name="Normal 95 2" xfId="412"/>
    <cellStyle name="Normal 95 2 2" xfId="413"/>
    <cellStyle name="Normal 95 3" xfId="414"/>
    <cellStyle name="Normal 96" xfId="415"/>
    <cellStyle name="Normal 96 2" xfId="416"/>
    <cellStyle name="Normal 96 2 2" xfId="417"/>
    <cellStyle name="Normal 96 3" xfId="418"/>
    <cellStyle name="Normal 97" xfId="419"/>
    <cellStyle name="Normal 97 2" xfId="420"/>
    <cellStyle name="Normal 97 2 2" xfId="421"/>
    <cellStyle name="Normal 97 3" xfId="422"/>
    <cellStyle name="Normal 98" xfId="423"/>
    <cellStyle name="Normal 98 2" xfId="424"/>
    <cellStyle name="Normal 98 2 2" xfId="425"/>
    <cellStyle name="Normal 98 3" xfId="426"/>
    <cellStyle name="Normal 99" xfId="427"/>
    <cellStyle name="Normal 99 2" xfId="428"/>
    <cellStyle name="Normal 99 2 2" xfId="429"/>
    <cellStyle name="Normal 99 3" xfId="430"/>
    <cellStyle name="Normal 9_Sheet1" xfId="431"/>
    <cellStyle name="Percent 10" xfId="432"/>
    <cellStyle name="Percent 2" xfId="433"/>
    <cellStyle name="Percent 2 2" xfId="434"/>
    <cellStyle name="Percent 2 2 2" xfId="435"/>
    <cellStyle name="Percent 2 2 3" xfId="436"/>
    <cellStyle name="Percent 2 3" xfId="437"/>
    <cellStyle name="Percent 2 3 2" xfId="438"/>
    <cellStyle name="Percent 2 3 3" xfId="439"/>
    <cellStyle name="Percent 2 4" xfId="440"/>
    <cellStyle name="Percent 2 5" xfId="441"/>
    <cellStyle name="Percent 3" xfId="442"/>
    <cellStyle name="Percent 3 2" xfId="443"/>
    <cellStyle name="Percent 3 2 2" xfId="444"/>
    <cellStyle name="Percent 3 3" xfId="445"/>
    <cellStyle name="Percent 4" xfId="446"/>
    <cellStyle name="Percent 4 2" xfId="447"/>
    <cellStyle name="Percent 4 2 2" xfId="448"/>
    <cellStyle name="Percent 4 2 3" xfId="449"/>
    <cellStyle name="Percent 4 3" xfId="450"/>
    <cellStyle name="Percent 4 4" xfId="451"/>
    <cellStyle name="Percent 5" xfId="452"/>
    <cellStyle name="Percent 5 2" xfId="453"/>
    <cellStyle name="Percent 5 2 2" xfId="454"/>
    <cellStyle name="Percent 5 2 2 2" xfId="455"/>
    <cellStyle name="Percent 5 2 3" xfId="456"/>
    <cellStyle name="Percent 5 3" xfId="457"/>
    <cellStyle name="Percent 5 4" xfId="458"/>
    <cellStyle name="Percent 6" xfId="459"/>
    <cellStyle name="Percent 6 2" xfId="460"/>
    <cellStyle name="Percent 6 3" xfId="461"/>
    <cellStyle name="Percent 7" xfId="462"/>
    <cellStyle name="Percent 7 2" xfId="463"/>
    <cellStyle name="Percent 8" xfId="464"/>
    <cellStyle name="Percent 8 2" xfId="465"/>
    <cellStyle name="Percent 8 2 2" xfId="466"/>
    <cellStyle name="Percent 8 3" xfId="467"/>
    <cellStyle name="Percent 9" xfId="468"/>
    <cellStyle name="Percent 9 2" xfId="469"/>
    <cellStyle name="Percent 9 3" xfId="470"/>
    <cellStyle name="Excel Built-in Normal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7.92"/>
    <col collapsed="false" customWidth="true" hidden="false" outlineLevel="0" max="3" min="3" style="1" width="26.44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true" hidden="false" outlineLevel="0" max="6" min="6" style="3" width="14.86"/>
    <col collapsed="false" customWidth="true" hidden="false" outlineLevel="0" max="7" min="7" style="3" width="12"/>
    <col collapsed="false" customWidth="true" hidden="false" outlineLevel="0" max="8" min="8" style="3" width="14.43"/>
    <col collapsed="false" customWidth="true" hidden="false" outlineLevel="0" max="9" min="9" style="4" width="12.57"/>
    <col collapsed="false" customWidth="true" hidden="false" outlineLevel="0" max="10" min="10" style="4" width="15.15"/>
    <col collapsed="false" customWidth="false" hidden="false" outlineLevel="0" max="12" min="11" style="1" width="9.14"/>
    <col collapsed="false" customWidth="false" hidden="false" outlineLevel="0" max="14" min="13" style="5" width="9.14"/>
    <col collapsed="false" customWidth="true" hidden="false" outlineLevel="0" max="15" min="15" style="5" width="12.42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6" t="s">
        <v>0</v>
      </c>
      <c r="C1" s="7"/>
    </row>
    <row r="2" customFormat="false" ht="30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L2" s="14"/>
      <c r="M2" s="15"/>
      <c r="N2" s="15"/>
      <c r="O2" s="16"/>
      <c r="P2" s="17"/>
    </row>
    <row r="3" customFormat="false" ht="15" hidden="false" customHeight="true" outlineLevel="0" collapsed="false">
      <c r="A3" s="18" t="n">
        <v>1</v>
      </c>
      <c r="B3" s="19" t="s">
        <v>11</v>
      </c>
      <c r="C3" s="20" t="s">
        <v>12</v>
      </c>
      <c r="D3" s="21" t="n">
        <v>1782201</v>
      </c>
      <c r="E3" s="22" t="s">
        <v>13</v>
      </c>
      <c r="F3" s="3" t="n">
        <v>-35.5216477389898</v>
      </c>
      <c r="G3" s="18" t="n">
        <v>3</v>
      </c>
      <c r="H3" s="3" t="n">
        <v>517</v>
      </c>
      <c r="I3" s="2" t="n">
        <f aca="false">D3/H3</f>
        <v>3447.19729206963</v>
      </c>
      <c r="J3" s="4" t="n">
        <v>14618819</v>
      </c>
      <c r="L3" s="23"/>
      <c r="M3" s="15"/>
      <c r="N3" s="15"/>
      <c r="O3" s="15"/>
      <c r="P3" s="17"/>
    </row>
    <row r="4" customFormat="false" ht="15" hidden="false" customHeight="true" outlineLevel="0" collapsed="false">
      <c r="A4" s="18" t="n">
        <v>2</v>
      </c>
      <c r="B4" s="19" t="s">
        <v>14</v>
      </c>
      <c r="C4" s="20" t="s">
        <v>12</v>
      </c>
      <c r="D4" s="21" t="n">
        <v>1591916</v>
      </c>
      <c r="E4" s="22" t="s">
        <v>15</v>
      </c>
      <c r="F4" s="3" t="n">
        <v>-36.6123317022359</v>
      </c>
      <c r="G4" s="18" t="n">
        <v>2</v>
      </c>
      <c r="H4" s="3" t="n">
        <v>478</v>
      </c>
      <c r="I4" s="2" t="n">
        <f aca="false">D4/H4</f>
        <v>3330.36820083682</v>
      </c>
      <c r="J4" s="4" t="n">
        <v>5868788</v>
      </c>
      <c r="L4" s="23"/>
      <c r="M4" s="15"/>
      <c r="N4" s="15"/>
      <c r="O4" s="15"/>
      <c r="P4" s="17"/>
    </row>
    <row r="5" customFormat="false" ht="15" hidden="false" customHeight="true" outlineLevel="0" collapsed="false">
      <c r="A5" s="18" t="n">
        <v>3</v>
      </c>
      <c r="B5" s="19" t="s">
        <v>16</v>
      </c>
      <c r="C5" s="20" t="s">
        <v>12</v>
      </c>
      <c r="D5" s="21" t="n">
        <v>1559793</v>
      </c>
      <c r="E5" s="22" t="s">
        <v>17</v>
      </c>
      <c r="F5" s="3" t="n">
        <v>-45.8908723826439</v>
      </c>
      <c r="G5" s="18" t="n">
        <v>2</v>
      </c>
      <c r="H5" s="3" t="n">
        <v>558</v>
      </c>
      <c r="I5" s="2" t="n">
        <f aca="false">D5/H5</f>
        <v>2795.32795698925</v>
      </c>
      <c r="J5" s="4" t="n">
        <v>6763364</v>
      </c>
      <c r="L5" s="24"/>
      <c r="M5" s="15"/>
      <c r="N5" s="15"/>
      <c r="O5" s="25"/>
      <c r="P5" s="17"/>
    </row>
    <row r="6" customFormat="false" ht="15" hidden="false" customHeight="true" outlineLevel="0" collapsed="false">
      <c r="A6" s="18" t="n">
        <v>4</v>
      </c>
      <c r="B6" s="19" t="s">
        <v>18</v>
      </c>
      <c r="C6" s="20" t="s">
        <v>12</v>
      </c>
      <c r="D6" s="21" t="n">
        <v>1003202</v>
      </c>
      <c r="E6" s="26" t="s">
        <v>19</v>
      </c>
      <c r="F6" s="3" t="n">
        <v>-43.2353307304928</v>
      </c>
      <c r="G6" s="18" t="n">
        <v>2</v>
      </c>
      <c r="H6" s="3" t="n">
        <v>472</v>
      </c>
      <c r="I6" s="2" t="n">
        <f aca="false">D6/H6</f>
        <v>2125.4279661017</v>
      </c>
      <c r="J6" s="4" t="n">
        <v>4013006</v>
      </c>
      <c r="L6" s="23"/>
      <c r="M6" s="15"/>
      <c r="N6" s="27"/>
      <c r="O6" s="23"/>
      <c r="P6" s="28"/>
    </row>
    <row r="7" customFormat="false" ht="15" hidden="false" customHeight="true" outlineLevel="0" collapsed="false">
      <c r="A7" s="18" t="n">
        <v>5</v>
      </c>
      <c r="B7" s="19" t="s">
        <v>20</v>
      </c>
      <c r="C7" s="20" t="s">
        <v>21</v>
      </c>
      <c r="D7" s="21" t="n">
        <v>681305</v>
      </c>
      <c r="E7" s="26" t="s">
        <v>22</v>
      </c>
      <c r="F7" s="3" t="n">
        <v>0</v>
      </c>
      <c r="G7" s="18" t="n">
        <v>1</v>
      </c>
      <c r="H7" s="3" t="n">
        <v>397</v>
      </c>
      <c r="I7" s="2" t="n">
        <f aca="false">D7/H7</f>
        <v>1716.13350125945</v>
      </c>
      <c r="J7" s="4" t="n">
        <v>681305</v>
      </c>
      <c r="L7" s="23"/>
      <c r="M7" s="29"/>
      <c r="N7" s="30"/>
      <c r="O7" s="24"/>
      <c r="P7" s="31"/>
    </row>
    <row r="8" customFormat="false" ht="15" hidden="false" customHeight="true" outlineLevel="0" collapsed="false">
      <c r="A8" s="18" t="n">
        <v>6</v>
      </c>
      <c r="B8" s="19" t="s">
        <v>23</v>
      </c>
      <c r="C8" s="20" t="s">
        <v>12</v>
      </c>
      <c r="D8" s="21" t="n">
        <v>602492</v>
      </c>
      <c r="E8" s="32" t="s">
        <v>13</v>
      </c>
      <c r="F8" s="3" t="n">
        <v>-32.8621175736437</v>
      </c>
      <c r="G8" s="18" t="n">
        <v>3</v>
      </c>
      <c r="H8" s="3" t="n">
        <v>547</v>
      </c>
      <c r="I8" s="2" t="n">
        <f aca="false">D8/H8</f>
        <v>1101.4478976234</v>
      </c>
      <c r="J8" s="4" t="n">
        <v>5086623</v>
      </c>
      <c r="L8" s="23"/>
      <c r="M8" s="29"/>
      <c r="N8" s="30"/>
      <c r="O8" s="24"/>
      <c r="P8" s="31"/>
    </row>
    <row r="9" customFormat="false" ht="15" hidden="false" customHeight="true" outlineLevel="0" collapsed="false">
      <c r="A9" s="18" t="n">
        <v>7</v>
      </c>
      <c r="B9" s="19" t="s">
        <v>24</v>
      </c>
      <c r="C9" s="20" t="s">
        <v>25</v>
      </c>
      <c r="D9" s="21" t="n">
        <v>571489</v>
      </c>
      <c r="E9" s="32" t="s">
        <v>19</v>
      </c>
      <c r="F9" s="3" t="n">
        <v>0</v>
      </c>
      <c r="G9" s="18" t="n">
        <v>1</v>
      </c>
      <c r="H9" s="3" t="n">
        <v>150</v>
      </c>
      <c r="I9" s="2" t="n">
        <f aca="false">D9/H9</f>
        <v>3809.92666666667</v>
      </c>
      <c r="J9" s="4" t="n">
        <v>571489</v>
      </c>
      <c r="L9" s="23"/>
      <c r="M9" s="29"/>
      <c r="N9" s="30"/>
      <c r="O9" s="24"/>
      <c r="P9" s="31"/>
    </row>
    <row r="10" customFormat="false" ht="15" hidden="false" customHeight="true" outlineLevel="0" collapsed="false">
      <c r="A10" s="18" t="n">
        <v>8</v>
      </c>
      <c r="B10" s="19" t="s">
        <v>26</v>
      </c>
      <c r="C10" s="20" t="s">
        <v>27</v>
      </c>
      <c r="D10" s="21" t="n">
        <v>454150</v>
      </c>
      <c r="E10" s="32" t="s">
        <v>19</v>
      </c>
      <c r="F10" s="3" t="n">
        <v>0</v>
      </c>
      <c r="G10" s="18" t="n">
        <v>1</v>
      </c>
      <c r="H10" s="3" t="n">
        <v>233</v>
      </c>
      <c r="I10" s="2" t="n">
        <f aca="false">D10/H10</f>
        <v>1949.14163090129</v>
      </c>
      <c r="J10" s="4" t="n">
        <v>454150</v>
      </c>
      <c r="L10" s="23"/>
      <c r="M10" s="29"/>
      <c r="N10" s="30"/>
      <c r="O10" s="24"/>
      <c r="P10" s="31"/>
    </row>
    <row r="11" customFormat="false" ht="15" hidden="false" customHeight="true" outlineLevel="0" collapsed="false">
      <c r="A11" s="18" t="n">
        <v>9</v>
      </c>
      <c r="B11" s="19" t="s">
        <v>28</v>
      </c>
      <c r="C11" s="20" t="s">
        <v>29</v>
      </c>
      <c r="D11" s="21" t="n">
        <v>332145</v>
      </c>
      <c r="E11" s="26" t="s">
        <v>17</v>
      </c>
      <c r="F11" s="3" t="n">
        <v>-45.727852496491</v>
      </c>
      <c r="G11" s="18" t="n">
        <v>7</v>
      </c>
      <c r="H11" s="3" t="n">
        <v>304</v>
      </c>
      <c r="I11" s="2" t="n">
        <f aca="false">D11/H11</f>
        <v>1092.58223684211</v>
      </c>
      <c r="J11" s="4" t="n">
        <v>9872335</v>
      </c>
      <c r="L11" s="23"/>
      <c r="M11" s="29"/>
      <c r="N11" s="30"/>
      <c r="O11" s="24"/>
      <c r="P11" s="31"/>
    </row>
    <row r="12" customFormat="false" ht="15" hidden="false" customHeight="true" outlineLevel="0" collapsed="false">
      <c r="A12" s="18" t="n">
        <v>10</v>
      </c>
      <c r="B12" s="19" t="s">
        <v>30</v>
      </c>
      <c r="C12" s="20" t="s">
        <v>12</v>
      </c>
      <c r="D12" s="21" t="n">
        <v>196050</v>
      </c>
      <c r="E12" s="26" t="s">
        <v>31</v>
      </c>
      <c r="F12" s="3" t="n">
        <v>-25.8997482745848</v>
      </c>
      <c r="G12" s="18" t="n">
        <v>9</v>
      </c>
      <c r="H12" s="3" t="n">
        <v>397</v>
      </c>
      <c r="I12" s="2" t="n">
        <f aca="false">D12/H12</f>
        <v>493.828715365239</v>
      </c>
      <c r="J12" s="4" t="n">
        <v>32512022</v>
      </c>
      <c r="L12" s="23"/>
      <c r="M12" s="29"/>
      <c r="N12" s="30"/>
      <c r="O12" s="24"/>
      <c r="P12" s="31"/>
    </row>
    <row r="13" customFormat="false" ht="15" hidden="false" customHeight="true" outlineLevel="0" collapsed="false">
      <c r="A13" s="18" t="n">
        <v>11</v>
      </c>
      <c r="B13" s="19" t="s">
        <v>32</v>
      </c>
      <c r="C13" s="20" t="s">
        <v>12</v>
      </c>
      <c r="D13" s="21" t="n">
        <v>128306</v>
      </c>
      <c r="E13" s="26" t="s">
        <v>17</v>
      </c>
      <c r="F13" s="3" t="n">
        <v>124.146605639216</v>
      </c>
      <c r="G13" s="18" t="n">
        <v>10</v>
      </c>
      <c r="H13" s="3" t="n">
        <v>248</v>
      </c>
      <c r="I13" s="2" t="n">
        <f aca="false">D13/H13</f>
        <v>517.362903225807</v>
      </c>
      <c r="J13" s="4" t="n">
        <v>12960555</v>
      </c>
      <c r="L13" s="23"/>
      <c r="M13" s="29"/>
      <c r="N13" s="30"/>
      <c r="O13" s="24"/>
      <c r="P13" s="31"/>
    </row>
    <row r="14" customFormat="false" ht="15" hidden="false" customHeight="true" outlineLevel="0" collapsed="false">
      <c r="A14" s="18" t="n">
        <v>12</v>
      </c>
      <c r="B14" s="19" t="s">
        <v>33</v>
      </c>
      <c r="C14" s="20" t="s">
        <v>21</v>
      </c>
      <c r="D14" s="21" t="n">
        <v>120945</v>
      </c>
      <c r="E14" s="32" t="s">
        <v>34</v>
      </c>
      <c r="F14" s="3" t="n">
        <v>-57.0803494751485</v>
      </c>
      <c r="G14" s="18" t="n">
        <v>2</v>
      </c>
      <c r="H14" s="3" t="n">
        <v>79</v>
      </c>
      <c r="I14" s="2" t="n">
        <f aca="false">D14/H14</f>
        <v>1530.94936708861</v>
      </c>
      <c r="J14" s="4" t="n">
        <v>568549</v>
      </c>
      <c r="L14" s="23"/>
      <c r="M14" s="29"/>
      <c r="N14" s="30"/>
      <c r="O14" s="24"/>
      <c r="P14" s="31"/>
    </row>
    <row r="15" customFormat="false" ht="15" hidden="false" customHeight="true" outlineLevel="0" collapsed="false">
      <c r="A15" s="18" t="n">
        <v>13</v>
      </c>
      <c r="B15" s="19" t="s">
        <v>35</v>
      </c>
      <c r="C15" s="20" t="s">
        <v>21</v>
      </c>
      <c r="D15" s="21" t="n">
        <v>90906</v>
      </c>
      <c r="E15" s="26" t="s">
        <v>34</v>
      </c>
      <c r="F15" s="3" t="n">
        <v>-52.1073483236044</v>
      </c>
      <c r="G15" s="18" t="n">
        <v>7</v>
      </c>
      <c r="H15" s="3" t="n">
        <v>146</v>
      </c>
      <c r="I15" s="2" t="n">
        <f aca="false">D15/H15</f>
        <v>622.643835616438</v>
      </c>
      <c r="J15" s="4" t="n">
        <v>9365368</v>
      </c>
      <c r="L15" s="23"/>
      <c r="M15" s="29"/>
      <c r="N15" s="30"/>
      <c r="O15" s="24"/>
      <c r="P15" s="31"/>
    </row>
    <row r="16" customFormat="false" ht="15" hidden="false" customHeight="true" outlineLevel="0" collapsed="false">
      <c r="A16" s="18" t="n">
        <v>14</v>
      </c>
      <c r="B16" s="19" t="s">
        <v>36</v>
      </c>
      <c r="C16" s="20" t="s">
        <v>37</v>
      </c>
      <c r="D16" s="21" t="n">
        <v>90465</v>
      </c>
      <c r="E16" s="26" t="s">
        <v>38</v>
      </c>
      <c r="F16" s="3" t="n">
        <v>0</v>
      </c>
      <c r="G16" s="18" t="n">
        <v>1</v>
      </c>
      <c r="H16" s="3" t="n">
        <v>224</v>
      </c>
      <c r="I16" s="2" t="n">
        <f aca="false">D16/H16</f>
        <v>403.861607142857</v>
      </c>
      <c r="J16" s="4" t="n">
        <v>90465</v>
      </c>
      <c r="L16" s="23"/>
      <c r="M16" s="29"/>
      <c r="N16" s="30"/>
      <c r="O16" s="24"/>
      <c r="P16" s="31"/>
    </row>
    <row r="17" customFormat="false" ht="15" hidden="false" customHeight="true" outlineLevel="0" collapsed="false">
      <c r="A17" s="18" t="n">
        <v>15</v>
      </c>
      <c r="B17" s="19" t="s">
        <v>39</v>
      </c>
      <c r="C17" s="20" t="s">
        <v>40</v>
      </c>
      <c r="D17" s="21" t="n">
        <v>85139</v>
      </c>
      <c r="E17" s="26" t="s">
        <v>41</v>
      </c>
      <c r="F17" s="3" t="n">
        <v>0</v>
      </c>
      <c r="G17" s="18" t="n">
        <v>1</v>
      </c>
      <c r="H17" s="3" t="n">
        <v>28</v>
      </c>
      <c r="I17" s="2" t="n">
        <f aca="false">D17/H17</f>
        <v>3040.67857142857</v>
      </c>
      <c r="J17" s="4" t="n">
        <v>85139</v>
      </c>
      <c r="L17" s="23"/>
      <c r="M17" s="29"/>
      <c r="N17" s="30"/>
      <c r="O17" s="24"/>
      <c r="P17" s="31"/>
    </row>
    <row r="18" customFormat="false" ht="15" hidden="false" customHeight="true" outlineLevel="0" collapsed="false">
      <c r="A18" s="33"/>
      <c r="B18" s="33" t="s">
        <v>42</v>
      </c>
      <c r="C18" s="34"/>
      <c r="D18" s="35" t="n">
        <f aca="false">SUM(D3:D17)</f>
        <v>9290504</v>
      </c>
      <c r="E18" s="33"/>
      <c r="F18" s="36"/>
      <c r="G18" s="36"/>
      <c r="H18" s="37" t="n">
        <f aca="false">SUM(H3:H17)</f>
        <v>4778</v>
      </c>
      <c r="I18" s="35" t="n">
        <f aca="false">D18/H18</f>
        <v>1944.43365424864</v>
      </c>
      <c r="J18" s="35" t="n">
        <f aca="false">SUM(J3:J17)</f>
        <v>103511977</v>
      </c>
      <c r="L18" s="38"/>
      <c r="M18" s="29"/>
      <c r="N18" s="30"/>
      <c r="O18" s="24"/>
      <c r="P18" s="31"/>
    </row>
    <row r="19" s="5" customFormat="true" ht="15" hidden="false" customHeight="true" outlineLevel="0" collapsed="false">
      <c r="A19" s="39"/>
      <c r="B19" s="39"/>
      <c r="C19" s="40"/>
      <c r="D19" s="41"/>
      <c r="E19" s="39"/>
      <c r="F19" s="42"/>
      <c r="G19" s="42"/>
      <c r="H19" s="43"/>
      <c r="I19" s="41"/>
      <c r="J19" s="41"/>
      <c r="L19" s="38"/>
      <c r="M19" s="29"/>
      <c r="N19" s="30"/>
      <c r="O19" s="24"/>
      <c r="P19" s="31"/>
    </row>
    <row r="20" s="5" customFormat="true" ht="15" hidden="false" customHeight="true" outlineLevel="0" collapsed="false">
      <c r="A20" s="39"/>
      <c r="B20" s="39"/>
      <c r="C20" s="40"/>
      <c r="D20" s="41"/>
      <c r="E20" s="39"/>
      <c r="F20" s="42"/>
      <c r="G20" s="42"/>
      <c r="H20" s="43"/>
      <c r="I20" s="41"/>
      <c r="J20" s="41"/>
      <c r="L20" s="38"/>
      <c r="M20" s="29"/>
      <c r="N20" s="30"/>
      <c r="O20" s="24"/>
      <c r="P20" s="31"/>
    </row>
    <row r="21" customFormat="false" ht="15" hidden="false" customHeight="true" outlineLevel="0" collapsed="false">
      <c r="A21" s="5"/>
      <c r="B21" s="44" t="s">
        <v>43</v>
      </c>
      <c r="C21" s="45"/>
      <c r="D21" s="46"/>
      <c r="E21" s="5"/>
      <c r="F21" s="47"/>
      <c r="G21" s="47"/>
      <c r="H21" s="47"/>
      <c r="I21" s="41"/>
      <c r="J21" s="24"/>
      <c r="K21" s="5"/>
    </row>
    <row r="22" s="5" customFormat="true" ht="15" hidden="false" customHeight="true" outlineLevel="0" collapsed="false">
      <c r="A22" s="47" t="n">
        <v>20</v>
      </c>
      <c r="B22" s="48" t="s">
        <v>44</v>
      </c>
      <c r="C22" s="7" t="s">
        <v>25</v>
      </c>
      <c r="D22" s="46" t="n">
        <v>46925</v>
      </c>
      <c r="E22" s="1" t="s">
        <v>45</v>
      </c>
      <c r="F22" s="47" t="s">
        <v>46</v>
      </c>
      <c r="G22" s="47" t="n">
        <v>1</v>
      </c>
      <c r="H22" s="47" t="n">
        <v>204</v>
      </c>
      <c r="I22" s="46" t="n">
        <f aca="false">D22/H22</f>
        <v>230.024509803922</v>
      </c>
      <c r="J22" s="46" t="n">
        <v>46925</v>
      </c>
      <c r="L22" s="49"/>
      <c r="M22" s="29"/>
      <c r="O22" s="24"/>
      <c r="P22" s="31"/>
    </row>
    <row r="23" customFormat="false" ht="15" hidden="false" customHeight="true" outlineLevel="0" collapsed="false">
      <c r="A23" s="47" t="n">
        <v>21</v>
      </c>
      <c r="B23" s="26" t="s">
        <v>47</v>
      </c>
      <c r="C23" s="45" t="s">
        <v>48</v>
      </c>
      <c r="D23" s="46" t="n">
        <v>40535</v>
      </c>
      <c r="E23" s="5" t="s">
        <v>17</v>
      </c>
      <c r="F23" s="47" t="n">
        <v>-57.2564402686828</v>
      </c>
      <c r="G23" s="47" t="n">
        <v>4</v>
      </c>
      <c r="H23" s="47" t="n">
        <v>89</v>
      </c>
      <c r="I23" s="46" t="n">
        <f aca="false">D23/H23</f>
        <v>455.449438202247</v>
      </c>
      <c r="J23" s="46" t="n">
        <v>1442031</v>
      </c>
    </row>
    <row r="24" s="5" customFormat="true" ht="15" hidden="false" customHeight="true" outlineLevel="0" collapsed="false">
      <c r="A24" s="47" t="n">
        <v>22</v>
      </c>
      <c r="B24" s="48" t="s">
        <v>49</v>
      </c>
      <c r="C24" s="7" t="s">
        <v>50</v>
      </c>
      <c r="D24" s="46" t="n">
        <v>32473</v>
      </c>
      <c r="E24" s="1" t="s">
        <v>51</v>
      </c>
      <c r="F24" s="47" t="s">
        <v>46</v>
      </c>
      <c r="G24" s="47" t="n">
        <v>1</v>
      </c>
      <c r="H24" s="47" t="n">
        <v>17</v>
      </c>
      <c r="I24" s="46" t="n">
        <f aca="false">D24/H24</f>
        <v>1910.17647058824</v>
      </c>
      <c r="J24" s="46" t="n">
        <v>32473</v>
      </c>
      <c r="L24" s="49"/>
      <c r="M24" s="45"/>
      <c r="P24" s="50"/>
    </row>
    <row r="25" s="5" customFormat="true" ht="15" hidden="false" customHeight="true" outlineLevel="0" collapsed="false">
      <c r="A25" s="47" t="n">
        <v>23</v>
      </c>
      <c r="B25" s="51" t="s">
        <v>52</v>
      </c>
      <c r="C25" s="7" t="s">
        <v>53</v>
      </c>
      <c r="D25" s="46" t="n">
        <v>22266</v>
      </c>
      <c r="E25" s="51" t="s">
        <v>34</v>
      </c>
      <c r="F25" s="47" t="n">
        <v>-62.4158128386476</v>
      </c>
      <c r="G25" s="47" t="n">
        <v>5</v>
      </c>
      <c r="H25" s="47" t="n">
        <v>24</v>
      </c>
      <c r="I25" s="46" t="n">
        <f aca="false">D25/H25</f>
        <v>927.75</v>
      </c>
      <c r="J25" s="46" t="n">
        <v>1048262</v>
      </c>
      <c r="L25" s="49"/>
      <c r="M25" s="45"/>
      <c r="O25" s="24"/>
      <c r="P25" s="31"/>
    </row>
    <row r="26" s="5" customFormat="true" ht="15" hidden="false" customHeight="true" outlineLevel="0" collapsed="false">
      <c r="A26" s="47" t="n">
        <v>24</v>
      </c>
      <c r="B26" s="19" t="s">
        <v>54</v>
      </c>
      <c r="C26" s="7" t="s">
        <v>48</v>
      </c>
      <c r="D26" s="46" t="n">
        <v>19062</v>
      </c>
      <c r="E26" s="51" t="s">
        <v>55</v>
      </c>
      <c r="F26" s="47" t="n">
        <v>21.0746951219512</v>
      </c>
      <c r="G26" s="47" t="n">
        <v>8</v>
      </c>
      <c r="H26" s="47" t="n">
        <v>12</v>
      </c>
      <c r="I26" s="46" t="n">
        <f aca="false">D26/H26</f>
        <v>1588.5</v>
      </c>
      <c r="J26" s="46" t="n">
        <v>2713722</v>
      </c>
      <c r="M26" s="45"/>
    </row>
    <row r="27" s="5" customFormat="true" ht="15" hidden="false" customHeight="true" outlineLevel="0" collapsed="false">
      <c r="A27" s="47" t="n">
        <v>32</v>
      </c>
      <c r="B27" s="23" t="s">
        <v>56</v>
      </c>
      <c r="C27" s="45" t="s">
        <v>57</v>
      </c>
      <c r="D27" s="46" t="n">
        <v>11094</v>
      </c>
      <c r="E27" s="23" t="s">
        <v>17</v>
      </c>
      <c r="F27" s="47" t="n">
        <v>-71.8204678808199</v>
      </c>
      <c r="G27" s="47" t="n">
        <v>17</v>
      </c>
      <c r="H27" s="47" t="n">
        <v>69</v>
      </c>
      <c r="I27" s="46" t="n">
        <f aca="false">D27/H27</f>
        <v>160.782608695652</v>
      </c>
      <c r="J27" s="46" t="n">
        <v>6132619</v>
      </c>
      <c r="M27" s="45"/>
    </row>
    <row r="28" s="5" customFormat="true" ht="15" hidden="false" customHeight="true" outlineLevel="0" collapsed="false">
      <c r="A28" s="47" t="n">
        <v>33</v>
      </c>
      <c r="B28" s="19" t="s">
        <v>58</v>
      </c>
      <c r="C28" s="7" t="s">
        <v>48</v>
      </c>
      <c r="D28" s="46" t="n">
        <v>10144</v>
      </c>
      <c r="E28" s="26" t="s">
        <v>59</v>
      </c>
      <c r="F28" s="47" t="s">
        <v>46</v>
      </c>
      <c r="G28" s="47" t="n">
        <v>23</v>
      </c>
      <c r="H28" s="47" t="n">
        <v>22</v>
      </c>
      <c r="I28" s="46" t="n">
        <f aca="false">D28/H28</f>
        <v>461.090909090909</v>
      </c>
      <c r="J28" s="46" t="n">
        <v>1226700</v>
      </c>
      <c r="M28" s="45"/>
    </row>
    <row r="29" s="5" customFormat="true" ht="15" hidden="false" customHeight="true" outlineLevel="0" collapsed="false">
      <c r="A29" s="47" t="n">
        <v>37</v>
      </c>
      <c r="B29" s="51" t="s">
        <v>60</v>
      </c>
      <c r="C29" s="20" t="s">
        <v>21</v>
      </c>
      <c r="D29" s="46" t="n">
        <v>7687</v>
      </c>
      <c r="E29" s="23" t="s">
        <v>31</v>
      </c>
      <c r="F29" s="47" t="n">
        <v>-28.6324389564572</v>
      </c>
      <c r="G29" s="47" t="n">
        <v>23</v>
      </c>
      <c r="H29" s="47" t="n">
        <v>4</v>
      </c>
      <c r="I29" s="46" t="n">
        <f aca="false">D29/H29</f>
        <v>1921.75</v>
      </c>
      <c r="J29" s="46" t="n">
        <v>32672866</v>
      </c>
      <c r="M29" s="45"/>
    </row>
    <row r="30" s="5" customFormat="true" ht="15" hidden="false" customHeight="true" outlineLevel="0" collapsed="false">
      <c r="A30" s="47" t="n">
        <v>43</v>
      </c>
      <c r="B30" s="19" t="s">
        <v>61</v>
      </c>
      <c r="C30" s="7" t="s">
        <v>62</v>
      </c>
      <c r="D30" s="46" t="n">
        <v>6048</v>
      </c>
      <c r="E30" s="51" t="s">
        <v>22</v>
      </c>
      <c r="F30" s="47" t="n">
        <v>-63.0566245189665</v>
      </c>
      <c r="G30" s="47" t="n">
        <v>4</v>
      </c>
      <c r="H30" s="47" t="n">
        <v>21</v>
      </c>
      <c r="I30" s="46" t="n">
        <f aca="false">D30/H30</f>
        <v>288</v>
      </c>
      <c r="J30" s="46" t="n">
        <v>901561</v>
      </c>
      <c r="M30" s="45"/>
    </row>
    <row r="31" s="5" customFormat="true" ht="15" hidden="false" customHeight="true" outlineLevel="0" collapsed="false">
      <c r="A31" s="47" t="n">
        <v>44</v>
      </c>
      <c r="B31" s="51" t="s">
        <v>63</v>
      </c>
      <c r="C31" s="20" t="s">
        <v>64</v>
      </c>
      <c r="D31" s="46" t="n">
        <v>5725</v>
      </c>
      <c r="E31" s="23" t="s">
        <v>19</v>
      </c>
      <c r="F31" s="47" t="n">
        <v>-38.0008663634395</v>
      </c>
      <c r="G31" s="47" t="n">
        <v>14</v>
      </c>
      <c r="H31" s="47" t="n">
        <v>10</v>
      </c>
      <c r="I31" s="46" t="n">
        <f aca="false">D31/H31</f>
        <v>572.5</v>
      </c>
      <c r="J31" s="46" t="n">
        <v>19950914</v>
      </c>
      <c r="M31" s="45"/>
    </row>
    <row r="32" s="5" customFormat="true" ht="15" hidden="false" customHeight="true" outlineLevel="0" collapsed="false">
      <c r="A32" s="47" t="n">
        <v>45</v>
      </c>
      <c r="B32" s="19" t="s">
        <v>65</v>
      </c>
      <c r="C32" s="45" t="s">
        <v>29</v>
      </c>
      <c r="D32" s="46" t="n">
        <v>4197</v>
      </c>
      <c r="E32" s="26" t="s">
        <v>17</v>
      </c>
      <c r="F32" s="47" t="n">
        <v>-57.6864136790741</v>
      </c>
      <c r="G32" s="47" t="n">
        <v>9</v>
      </c>
      <c r="H32" s="47" t="n">
        <v>7</v>
      </c>
      <c r="I32" s="46" t="n">
        <f aca="false">D32/H32</f>
        <v>599.571428571429</v>
      </c>
      <c r="J32" s="46" t="n">
        <v>6117055.63952031</v>
      </c>
      <c r="M32" s="45"/>
    </row>
    <row r="33" s="5" customFormat="true" ht="15" hidden="false" customHeight="true" outlineLevel="0" collapsed="false">
      <c r="A33" s="47" t="n">
        <v>49</v>
      </c>
      <c r="B33" s="23" t="s">
        <v>66</v>
      </c>
      <c r="C33" s="45" t="s">
        <v>21</v>
      </c>
      <c r="D33" s="46" t="n">
        <v>2333</v>
      </c>
      <c r="E33" s="23" t="s">
        <v>22</v>
      </c>
      <c r="F33" s="47" t="n">
        <v>-2.30318257956449</v>
      </c>
      <c r="G33" s="47" t="n">
        <v>10</v>
      </c>
      <c r="H33" s="47" t="n">
        <v>4</v>
      </c>
      <c r="I33" s="46" t="n">
        <f aca="false">D33/H33</f>
        <v>583.25</v>
      </c>
      <c r="J33" s="46" t="n">
        <v>824992</v>
      </c>
      <c r="M33" s="45"/>
    </row>
    <row r="34" s="5" customFormat="true" ht="15" hidden="false" customHeight="true" outlineLevel="0" collapsed="false">
      <c r="A34" s="47" t="n">
        <v>55</v>
      </c>
      <c r="B34" s="23" t="s">
        <v>67</v>
      </c>
      <c r="C34" s="45" t="s">
        <v>68</v>
      </c>
      <c r="D34" s="46" t="n">
        <v>1510</v>
      </c>
      <c r="E34" s="26" t="s">
        <v>34</v>
      </c>
      <c r="F34" s="47" t="n">
        <v>4.35383552176918</v>
      </c>
      <c r="G34" s="47" t="n">
        <v>9</v>
      </c>
      <c r="H34" s="47" t="n">
        <v>1</v>
      </c>
      <c r="I34" s="46" t="n">
        <f aca="false">D34/H34</f>
        <v>1510</v>
      </c>
      <c r="J34" s="46" t="n">
        <v>2454126</v>
      </c>
    </row>
    <row r="35" s="5" customFormat="true" ht="15" hidden="false" customHeight="true" outlineLevel="0" collapsed="false">
      <c r="A35" s="47" t="n">
        <v>58</v>
      </c>
      <c r="B35" s="23" t="s">
        <v>69</v>
      </c>
      <c r="C35" s="45" t="s">
        <v>70</v>
      </c>
      <c r="D35" s="46" t="n">
        <v>1171</v>
      </c>
      <c r="E35" s="26" t="s">
        <v>22</v>
      </c>
      <c r="F35" s="47" t="n">
        <v>-53.8613081166273</v>
      </c>
      <c r="G35" s="47" t="n">
        <v>14</v>
      </c>
      <c r="H35" s="47" t="n">
        <v>2</v>
      </c>
      <c r="I35" s="46" t="n">
        <f aca="false">D35/H35</f>
        <v>585.5</v>
      </c>
      <c r="J35" s="46" t="n">
        <v>5202727</v>
      </c>
    </row>
    <row r="36" s="5" customFormat="true" ht="15" hidden="false" customHeight="true" outlineLevel="0" collapsed="false">
      <c r="A36" s="47" t="n">
        <v>60</v>
      </c>
      <c r="B36" s="51" t="s">
        <v>71</v>
      </c>
      <c r="C36" s="7" t="s">
        <v>48</v>
      </c>
      <c r="D36" s="46" t="n">
        <v>1066</v>
      </c>
      <c r="E36" s="51" t="s">
        <v>72</v>
      </c>
      <c r="F36" s="47" t="n">
        <v>-86.3490843898066</v>
      </c>
      <c r="G36" s="47" t="n">
        <v>2</v>
      </c>
      <c r="H36" s="47" t="n">
        <v>2</v>
      </c>
      <c r="I36" s="46" t="n">
        <f aca="false">D36/H36</f>
        <v>533</v>
      </c>
      <c r="J36" s="46" t="n">
        <v>15202</v>
      </c>
    </row>
    <row r="37" customFormat="false" ht="15" hidden="false" customHeight="true" outlineLevel="0" collapsed="false">
      <c r="A37" s="47" t="n">
        <v>66</v>
      </c>
      <c r="B37" s="23" t="s">
        <v>73</v>
      </c>
      <c r="C37" s="45" t="s">
        <v>48</v>
      </c>
      <c r="D37" s="46" t="n">
        <v>754</v>
      </c>
      <c r="E37" s="23" t="s">
        <v>45</v>
      </c>
      <c r="F37" s="47" t="n">
        <v>263.393661424233</v>
      </c>
      <c r="G37" s="47" t="n">
        <v>17</v>
      </c>
      <c r="H37" s="47" t="n">
        <v>11</v>
      </c>
      <c r="I37" s="46" t="n">
        <f aca="false">D37/H37</f>
        <v>68.5454545454546</v>
      </c>
      <c r="J37" s="46" t="n">
        <v>1887227.98591344</v>
      </c>
    </row>
    <row r="38" customFormat="false" ht="15" hidden="false" customHeight="true" outlineLevel="0" collapsed="false">
      <c r="A38" s="47" t="n">
        <v>67</v>
      </c>
      <c r="B38" s="51" t="s">
        <v>74</v>
      </c>
      <c r="C38" s="7" t="s">
        <v>64</v>
      </c>
      <c r="D38" s="46" t="n">
        <v>650</v>
      </c>
      <c r="E38" s="52" t="s">
        <v>75</v>
      </c>
      <c r="F38" s="47" t="n">
        <v>-32.5025960539979</v>
      </c>
      <c r="G38" s="47" t="n">
        <v>5</v>
      </c>
      <c r="H38" s="47" t="n">
        <v>4</v>
      </c>
      <c r="I38" s="46" t="n">
        <f aca="false">D38/H38</f>
        <v>162.5</v>
      </c>
      <c r="J38" s="46" t="n">
        <v>112147</v>
      </c>
    </row>
    <row r="39" customFormat="false" ht="15" hidden="false" customHeight="true" outlineLevel="0" collapsed="false">
      <c r="A39" s="47" t="n">
        <v>73</v>
      </c>
      <c r="B39" s="19" t="s">
        <v>76</v>
      </c>
      <c r="C39" s="7" t="s">
        <v>77</v>
      </c>
      <c r="D39" s="46" t="n">
        <v>392</v>
      </c>
      <c r="E39" s="26" t="s">
        <v>13</v>
      </c>
      <c r="F39" s="47" t="n">
        <v>240.869565217391</v>
      </c>
      <c r="G39" s="47" t="n">
        <v>20</v>
      </c>
      <c r="H39" s="47" t="n">
        <v>1</v>
      </c>
      <c r="I39" s="46" t="n">
        <f aca="false">D39/H39</f>
        <v>392</v>
      </c>
      <c r="J39" s="46" t="n">
        <v>4395960.29881767</v>
      </c>
    </row>
    <row r="40" customFormat="false" ht="15" hidden="false" customHeight="true" outlineLevel="0" collapsed="false">
      <c r="A40" s="47" t="n">
        <v>75</v>
      </c>
      <c r="B40" s="26" t="s">
        <v>78</v>
      </c>
      <c r="C40" s="45" t="s">
        <v>48</v>
      </c>
      <c r="D40" s="46" t="n">
        <v>376</v>
      </c>
      <c r="E40" s="23" t="s">
        <v>17</v>
      </c>
      <c r="F40" s="47" t="n">
        <v>-21.6666666666667</v>
      </c>
      <c r="G40" s="47" t="n">
        <v>24</v>
      </c>
      <c r="H40" s="47" t="n">
        <v>2</v>
      </c>
      <c r="I40" s="46" t="n">
        <f aca="false">D40/H40</f>
        <v>188</v>
      </c>
      <c r="J40" s="46" t="n">
        <v>11444343</v>
      </c>
    </row>
    <row r="41" customFormat="false" ht="15" hidden="false" customHeight="true" outlineLevel="0" collapsed="false">
      <c r="A41" s="47" t="n">
        <v>81</v>
      </c>
      <c r="B41" s="19" t="s">
        <v>79</v>
      </c>
      <c r="C41" s="7" t="s">
        <v>48</v>
      </c>
      <c r="D41" s="46" t="n">
        <v>61</v>
      </c>
      <c r="E41" s="26" t="s">
        <v>80</v>
      </c>
      <c r="F41" s="47" t="s">
        <v>46</v>
      </c>
      <c r="G41" s="47" t="n">
        <v>2</v>
      </c>
      <c r="H41" s="47" t="n">
        <v>1</v>
      </c>
      <c r="I41" s="46" t="n">
        <f aca="false">D41/H41</f>
        <v>61</v>
      </c>
      <c r="J41" s="46" t="n">
        <v>11809</v>
      </c>
    </row>
    <row r="42" customFormat="false" ht="15" hidden="false" customHeight="true" outlineLevel="0" collapsed="false">
      <c r="A42" s="47" t="n">
        <v>85</v>
      </c>
      <c r="B42" s="19" t="s">
        <v>81</v>
      </c>
      <c r="C42" s="7" t="s">
        <v>82</v>
      </c>
      <c r="D42" s="46" t="n">
        <v>30</v>
      </c>
      <c r="E42" s="26" t="s">
        <v>19</v>
      </c>
      <c r="F42" s="47" t="n">
        <v>-99.6503903973896</v>
      </c>
      <c r="G42" s="47" t="n">
        <v>31</v>
      </c>
      <c r="H42" s="47" t="n">
        <v>1</v>
      </c>
      <c r="I42" s="46" t="n">
        <f aca="false">D42/H42</f>
        <v>30</v>
      </c>
      <c r="J42" s="46" t="n">
        <v>3193810</v>
      </c>
    </row>
    <row r="43" customFormat="false" ht="15" hidden="false" customHeight="true" outlineLevel="0" collapsed="false">
      <c r="A43" s="47" t="n">
        <v>85</v>
      </c>
      <c r="B43" s="1" t="s">
        <v>83</v>
      </c>
      <c r="C43" s="7" t="s">
        <v>48</v>
      </c>
      <c r="D43" s="46" t="n">
        <v>30</v>
      </c>
      <c r="E43" s="32" t="s">
        <v>84</v>
      </c>
      <c r="F43" s="47" t="n">
        <v>-73.2142857142857</v>
      </c>
      <c r="G43" s="47" t="n">
        <v>4</v>
      </c>
      <c r="H43" s="47" t="n">
        <v>1</v>
      </c>
      <c r="I43" s="46" t="n">
        <f aca="false">D43/H43</f>
        <v>30</v>
      </c>
      <c r="J43" s="46" t="n">
        <v>8933</v>
      </c>
    </row>
    <row r="44" customFormat="false" ht="15" hidden="false" customHeight="true" outlineLevel="0" collapsed="false">
      <c r="A44" s="53"/>
      <c r="B44" s="51"/>
      <c r="C44" s="7"/>
      <c r="D44" s="46"/>
      <c r="E44" s="26"/>
      <c r="F44" s="53"/>
      <c r="G44" s="53"/>
      <c r="H44" s="47"/>
      <c r="I44" s="46"/>
      <c r="J44" s="47"/>
      <c r="K44" s="47"/>
    </row>
    <row r="45" customFormat="false" ht="15" hidden="false" customHeight="true" outlineLevel="0" collapsed="false">
      <c r="A45" s="53"/>
      <c r="B45" s="6" t="s">
        <v>85</v>
      </c>
      <c r="C45" s="45"/>
      <c r="D45" s="46"/>
      <c r="E45" s="54"/>
      <c r="F45" s="53"/>
      <c r="G45" s="53"/>
      <c r="H45" s="47"/>
      <c r="I45" s="46"/>
      <c r="J45" s="47"/>
      <c r="K45" s="47"/>
    </row>
    <row r="46" customFormat="false" ht="15" hidden="false" customHeight="true" outlineLevel="0" collapsed="false">
      <c r="A46" s="47" t="n">
        <v>17</v>
      </c>
      <c r="B46" s="48" t="s">
        <v>86</v>
      </c>
      <c r="C46" s="7" t="s">
        <v>87</v>
      </c>
      <c r="D46" s="46" t="n">
        <v>61353</v>
      </c>
      <c r="E46" s="1" t="s">
        <v>88</v>
      </c>
      <c r="F46" s="55" t="s">
        <v>89</v>
      </c>
      <c r="G46" s="53" t="n">
        <v>1</v>
      </c>
      <c r="H46" s="47" t="n">
        <v>41</v>
      </c>
      <c r="I46" s="46" t="n">
        <f aca="false">D46/H46</f>
        <v>1496.41463414634</v>
      </c>
      <c r="J46" s="46" t="n">
        <v>61353</v>
      </c>
    </row>
    <row r="47" customFormat="false" ht="15" hidden="false" customHeight="true" outlineLevel="0" collapsed="false">
      <c r="A47" s="47" t="n">
        <v>18</v>
      </c>
      <c r="B47" s="48" t="s">
        <v>90</v>
      </c>
      <c r="C47" s="7" t="s">
        <v>87</v>
      </c>
      <c r="D47" s="46" t="n">
        <v>50336</v>
      </c>
      <c r="E47" s="1" t="s">
        <v>91</v>
      </c>
      <c r="F47" s="55" t="s">
        <v>92</v>
      </c>
      <c r="G47" s="53" t="n">
        <v>1</v>
      </c>
      <c r="H47" s="47" t="n">
        <v>15</v>
      </c>
      <c r="I47" s="46" t="n">
        <f aca="false">D47/H47</f>
        <v>3355.73333333333</v>
      </c>
      <c r="J47" s="46" t="n">
        <v>50336</v>
      </c>
    </row>
    <row r="48" customFormat="false" ht="15" hidden="false" customHeight="true" outlineLevel="0" collapsed="false">
      <c r="A48" s="47" t="n">
        <v>31</v>
      </c>
      <c r="B48" s="48" t="s">
        <v>93</v>
      </c>
      <c r="C48" s="7" t="s">
        <v>87</v>
      </c>
      <c r="D48" s="46" t="n">
        <v>12168</v>
      </c>
      <c r="E48" s="1" t="s">
        <v>94</v>
      </c>
      <c r="F48" s="55" t="s">
        <v>89</v>
      </c>
      <c r="G48" s="53" t="n">
        <v>1</v>
      </c>
      <c r="H48" s="47" t="n">
        <v>11</v>
      </c>
      <c r="I48" s="46" t="n">
        <f aca="false">D48/H48</f>
        <v>1106.18181818182</v>
      </c>
      <c r="J48" s="46" t="n">
        <v>12168</v>
      </c>
    </row>
    <row r="49" customFormat="false" ht="15" hidden="false" customHeight="true" outlineLevel="0" collapsed="false">
      <c r="A49" s="47" t="n">
        <v>51</v>
      </c>
      <c r="B49" s="48" t="s">
        <v>95</v>
      </c>
      <c r="C49" s="7" t="s">
        <v>96</v>
      </c>
      <c r="D49" s="46" t="n">
        <v>2270</v>
      </c>
      <c r="E49" s="1" t="s">
        <v>97</v>
      </c>
      <c r="F49" s="55" t="s">
        <v>89</v>
      </c>
      <c r="G49" s="53" t="n">
        <v>1</v>
      </c>
      <c r="H49" s="47" t="n">
        <v>20</v>
      </c>
      <c r="I49" s="46" t="n">
        <f aca="false">D49/H49</f>
        <v>113.5</v>
      </c>
      <c r="J49" s="46" t="n">
        <v>2270</v>
      </c>
    </row>
    <row r="50" customFormat="false" ht="15" hidden="false" customHeight="true" outlineLevel="0" collapsed="false">
      <c r="A50" s="47" t="n">
        <v>52</v>
      </c>
      <c r="B50" s="48" t="s">
        <v>98</v>
      </c>
      <c r="C50" s="7" t="s">
        <v>99</v>
      </c>
      <c r="D50" s="46" t="n">
        <v>2205</v>
      </c>
      <c r="E50" s="1" t="s">
        <v>100</v>
      </c>
      <c r="F50" s="55" t="s">
        <v>89</v>
      </c>
      <c r="G50" s="53" t="n">
        <v>1</v>
      </c>
      <c r="H50" s="47" t="n">
        <v>5</v>
      </c>
      <c r="I50" s="46" t="n">
        <f aca="false">D50/H50</f>
        <v>441</v>
      </c>
      <c r="J50" s="46" t="n">
        <v>2205</v>
      </c>
    </row>
    <row r="51" customFormat="false" ht="15" hidden="false" customHeight="true" outlineLevel="0" collapsed="false">
      <c r="A51" s="47" t="n">
        <v>56</v>
      </c>
      <c r="B51" s="48" t="s">
        <v>101</v>
      </c>
      <c r="C51" s="7" t="s">
        <v>102</v>
      </c>
      <c r="D51" s="46" t="n">
        <v>1246</v>
      </c>
      <c r="E51" s="1" t="s">
        <v>103</v>
      </c>
      <c r="F51" s="55" t="s">
        <v>89</v>
      </c>
      <c r="G51" s="53" t="n">
        <v>1</v>
      </c>
      <c r="H51" s="47" t="n">
        <v>6</v>
      </c>
      <c r="I51" s="46" t="n">
        <f aca="false">D51/H51</f>
        <v>207.666666666667</v>
      </c>
      <c r="J51" s="46" t="n">
        <v>1246</v>
      </c>
    </row>
    <row r="52" customFormat="false" ht="15" hidden="false" customHeight="true" outlineLevel="0" collapsed="false">
      <c r="A52" s="47" t="n">
        <v>64</v>
      </c>
      <c r="B52" s="48" t="s">
        <v>104</v>
      </c>
      <c r="C52" s="7" t="s">
        <v>105</v>
      </c>
      <c r="D52" s="46" t="n">
        <v>801</v>
      </c>
      <c r="E52" s="1" t="s">
        <v>106</v>
      </c>
      <c r="F52" s="55" t="s">
        <v>89</v>
      </c>
      <c r="G52" s="53" t="n">
        <v>1</v>
      </c>
      <c r="H52" s="47" t="n">
        <v>1</v>
      </c>
      <c r="I52" s="46" t="n">
        <f aca="false">D52/H52</f>
        <v>801</v>
      </c>
      <c r="J52" s="46" t="n">
        <v>801</v>
      </c>
    </row>
    <row r="53" customFormat="false" ht="15" hidden="false" customHeight="true" outlineLevel="0" collapsed="false">
      <c r="A53" s="53"/>
      <c r="B53" s="51"/>
      <c r="C53" s="7"/>
      <c r="D53" s="24"/>
      <c r="F53" s="55"/>
      <c r="G53" s="53"/>
      <c r="H53" s="53"/>
      <c r="I53" s="46"/>
      <c r="J53" s="24"/>
    </row>
    <row r="54" customFormat="false" ht="15" hidden="false" customHeight="true" outlineLevel="0" collapsed="false">
      <c r="B54" s="51"/>
      <c r="C54" s="56"/>
      <c r="D54" s="24"/>
      <c r="E54" s="51"/>
      <c r="F54" s="1"/>
      <c r="G54" s="1"/>
      <c r="H54" s="57"/>
      <c r="I54" s="58"/>
      <c r="J54" s="59"/>
      <c r="K54" s="60"/>
    </row>
    <row r="55" customFormat="false" ht="15" hidden="false" customHeight="true" outlineLevel="0" collapsed="false">
      <c r="B55" s="6" t="s">
        <v>107</v>
      </c>
      <c r="C55" s="56"/>
      <c r="D55" s="24"/>
      <c r="E55" s="51"/>
      <c r="F55" s="1"/>
      <c r="G55" s="1"/>
      <c r="H55" s="57"/>
      <c r="I55" s="58"/>
      <c r="J55" s="59"/>
      <c r="K55" s="60"/>
    </row>
    <row r="56" customFormat="false" ht="15" hidden="false" customHeight="true" outlineLevel="0" collapsed="false">
      <c r="B56" s="5" t="s">
        <v>108</v>
      </c>
      <c r="D56" s="24"/>
      <c r="E56" s="51"/>
      <c r="F56" s="1"/>
      <c r="G56" s="1"/>
      <c r="H56" s="57"/>
      <c r="I56" s="58"/>
      <c r="J56" s="59"/>
      <c r="K56" s="60"/>
    </row>
    <row r="57" customFormat="false" ht="15" hidden="false" customHeight="true" outlineLevel="0" collapsed="false">
      <c r="B57" s="5"/>
      <c r="D57" s="61"/>
      <c r="E57" s="51"/>
      <c r="F57" s="1"/>
      <c r="G57" s="1"/>
      <c r="H57" s="57"/>
      <c r="I57" s="58"/>
      <c r="J57" s="59"/>
      <c r="K57" s="60"/>
    </row>
    <row r="58" customFormat="false" ht="15" hidden="false" customHeight="true" outlineLevel="0" collapsed="false">
      <c r="B58" s="5" t="s">
        <v>109</v>
      </c>
      <c r="D58" s="61"/>
      <c r="E58" s="51"/>
      <c r="F58" s="1"/>
      <c r="K58" s="51"/>
    </row>
    <row r="59" customFormat="false" ht="15" hidden="false" customHeight="true" outlineLevel="0" collapsed="false">
      <c r="B59" s="5"/>
      <c r="D59" s="4"/>
      <c r="E59" s="51"/>
      <c r="F59" s="1"/>
      <c r="G59" s="1"/>
      <c r="K59" s="51"/>
    </row>
    <row r="60" customFormat="false" ht="15" hidden="false" customHeight="true" outlineLevel="0" collapsed="false">
      <c r="B60" s="5" t="s">
        <v>110</v>
      </c>
      <c r="C60" s="62"/>
      <c r="D60" s="24"/>
      <c r="E60" s="51"/>
    </row>
    <row r="61" customFormat="false" ht="15" hidden="false" customHeight="true" outlineLevel="0" collapsed="false">
      <c r="B61" s="5"/>
      <c r="C61" s="62"/>
      <c r="D61" s="24"/>
      <c r="E61" s="51"/>
    </row>
    <row r="62" customFormat="false" ht="15" hidden="false" customHeight="true" outlineLevel="0" collapsed="false">
      <c r="B62" s="5" t="s">
        <v>111</v>
      </c>
      <c r="D62" s="24"/>
    </row>
    <row r="63" customFormat="false" ht="15" hidden="false" customHeight="true" outlineLevel="0" collapsed="false">
      <c r="B63" s="5"/>
      <c r="C63" s="62"/>
      <c r="D63" s="24"/>
    </row>
    <row r="64" customFormat="false" ht="15" hidden="false" customHeight="true" outlineLevel="0" collapsed="false">
      <c r="B64" s="5" t="s">
        <v>112</v>
      </c>
      <c r="C64" s="51"/>
      <c r="D64" s="4"/>
    </row>
    <row r="65" customFormat="false" ht="15" hidden="false" customHeight="true" outlineLevel="0" collapsed="false">
      <c r="B65" s="5"/>
      <c r="C65" s="51"/>
      <c r="D65" s="4"/>
    </row>
    <row r="66" customFormat="false" ht="15" hidden="false" customHeight="true" outlineLevel="0" collapsed="false">
      <c r="B66" s="63" t="s">
        <v>113</v>
      </c>
      <c r="C66" s="51"/>
      <c r="D66" s="4"/>
    </row>
    <row r="67" customFormat="false" ht="15" hidden="false" customHeight="true" outlineLevel="0" collapsed="false">
      <c r="B67" s="5"/>
      <c r="C67" s="51"/>
      <c r="D67" s="4"/>
    </row>
    <row r="68" customFormat="false" ht="15" hidden="false" customHeight="true" outlineLevel="0" collapsed="false">
      <c r="B68" s="5" t="s">
        <v>114</v>
      </c>
      <c r="C68" s="51"/>
      <c r="D68" s="61"/>
    </row>
    <row r="69" customFormat="false" ht="15" hidden="false" customHeight="true" outlineLevel="0" collapsed="false">
      <c r="B69" s="62" t="s">
        <v>115</v>
      </c>
      <c r="C69" s="51"/>
      <c r="D69" s="4"/>
    </row>
    <row r="70" customFormat="false" ht="15" hidden="false" customHeight="true" outlineLevel="0" collapsed="false">
      <c r="B70" s="62" t="s">
        <v>116</v>
      </c>
      <c r="C70" s="51"/>
      <c r="D70" s="4"/>
    </row>
    <row r="71" customFormat="false" ht="15" hidden="false" customHeight="true" outlineLevel="0" collapsed="false">
      <c r="B71" s="62" t="s">
        <v>117</v>
      </c>
      <c r="C71" s="51"/>
      <c r="D71" s="4"/>
    </row>
    <row r="72" customFormat="false" ht="15" hidden="false" customHeight="true" outlineLevel="0" collapsed="false">
      <c r="B72" s="62" t="s">
        <v>118</v>
      </c>
      <c r="C72" s="51"/>
      <c r="D72" s="4"/>
    </row>
    <row r="73" customFormat="false" ht="15" hidden="false" customHeight="true" outlineLevel="0" collapsed="false">
      <c r="C73" s="51"/>
      <c r="D73" s="4"/>
    </row>
    <row r="74" customFormat="false" ht="15" hidden="false" customHeight="true" outlineLevel="0" collapsed="false">
      <c r="B74" s="1" t="s">
        <v>119</v>
      </c>
    </row>
    <row r="75" customFormat="false" ht="15" hidden="false" customHeight="true" outlineLevel="0" collapsed="false">
      <c r="B75" s="62" t="s">
        <v>120</v>
      </c>
      <c r="C75" s="51"/>
    </row>
    <row r="76" customFormat="false" ht="15" hidden="false" customHeight="true" outlineLevel="0" collapsed="false">
      <c r="B76" s="62" t="s">
        <v>121</v>
      </c>
      <c r="C76" s="62"/>
      <c r="D76" s="64"/>
    </row>
    <row r="77" customFormat="false" ht="15" hidden="false" customHeight="true" outlineLevel="0" collapsed="false">
      <c r="B77" s="62"/>
      <c r="C77" s="62"/>
      <c r="D77" s="64"/>
      <c r="F77" s="51"/>
      <c r="G77" s="51"/>
    </row>
    <row r="78" customFormat="false" ht="15" hidden="false" customHeight="true" outlineLevel="0" collapsed="false">
      <c r="B78" s="51"/>
      <c r="D78" s="64"/>
      <c r="F78" s="51"/>
      <c r="G78" s="51"/>
    </row>
    <row r="79" customFormat="false" ht="15" hidden="false" customHeight="true" outlineLevel="0" collapsed="false">
      <c r="B79" s="6" t="s">
        <v>122</v>
      </c>
      <c r="F79" s="51"/>
      <c r="G79" s="51"/>
    </row>
    <row r="80" customFormat="false" ht="15" hidden="false" customHeight="true" outlineLevel="0" collapsed="false">
      <c r="B80" s="1" t="s">
        <v>123</v>
      </c>
      <c r="C80" s="7" t="s">
        <v>87</v>
      </c>
      <c r="D80" s="48" t="s">
        <v>124</v>
      </c>
      <c r="E80" s="65"/>
      <c r="F80" s="51"/>
      <c r="G80" s="51"/>
    </row>
    <row r="81" customFormat="false" ht="15" hidden="false" customHeight="true" outlineLevel="0" collapsed="false">
      <c r="B81" s="1" t="s">
        <v>125</v>
      </c>
      <c r="C81" s="7" t="s">
        <v>12</v>
      </c>
      <c r="D81" s="48" t="s">
        <v>126</v>
      </c>
      <c r="E81" s="65"/>
      <c r="F81" s="51"/>
      <c r="G81" s="51"/>
    </row>
    <row r="82" customFormat="false" ht="15" hidden="false" customHeight="true" outlineLevel="0" collapsed="false">
      <c r="B82" s="1" t="s">
        <v>127</v>
      </c>
      <c r="C82" s="7" t="s">
        <v>128</v>
      </c>
      <c r="D82" s="48" t="s">
        <v>59</v>
      </c>
      <c r="E82" s="65"/>
      <c r="F82" s="51"/>
      <c r="G82" s="51"/>
    </row>
    <row r="83" customFormat="false" ht="15" hidden="false" customHeight="true" outlineLevel="0" collapsed="false">
      <c r="B83" s="1" t="s">
        <v>129</v>
      </c>
      <c r="C83" s="7" t="s">
        <v>12</v>
      </c>
      <c r="D83" s="48" t="s">
        <v>130</v>
      </c>
      <c r="E83" s="65"/>
      <c r="F83" s="51"/>
      <c r="G83" s="51"/>
    </row>
    <row r="84" customFormat="false" ht="15" hidden="false" customHeight="true" outlineLevel="0" collapsed="false">
      <c r="B84" s="1" t="s">
        <v>131</v>
      </c>
      <c r="C84" s="7" t="s">
        <v>12</v>
      </c>
      <c r="D84" s="48" t="s">
        <v>130</v>
      </c>
      <c r="E84" s="65"/>
    </row>
    <row r="85" customFormat="false" ht="15" hidden="false" customHeight="true" outlineLevel="0" collapsed="false">
      <c r="B85" s="1" t="s">
        <v>132</v>
      </c>
      <c r="C85" s="7" t="s">
        <v>21</v>
      </c>
      <c r="D85" s="48" t="s">
        <v>22</v>
      </c>
      <c r="E85" s="65"/>
    </row>
    <row r="86" customFormat="false" ht="15" hidden="false" customHeight="true" outlineLevel="0" collapsed="false">
      <c r="B86" s="1" t="s">
        <v>133</v>
      </c>
      <c r="C86" s="7" t="s">
        <v>134</v>
      </c>
      <c r="D86" s="48" t="s">
        <v>19</v>
      </c>
      <c r="E86" s="65"/>
    </row>
    <row r="87" customFormat="false" ht="15" hidden="false" customHeight="true" outlineLevel="0" collapsed="false">
      <c r="B87" s="1" t="s">
        <v>135</v>
      </c>
      <c r="C87" s="7" t="s">
        <v>136</v>
      </c>
      <c r="D87" s="48" t="s">
        <v>137</v>
      </c>
      <c r="E87" s="65"/>
    </row>
    <row r="88" customFormat="false" ht="15" hidden="false" customHeight="true" outlineLevel="0" collapsed="false">
      <c r="B88" s="1" t="s">
        <v>138</v>
      </c>
      <c r="C88" s="7" t="s">
        <v>139</v>
      </c>
      <c r="D88" s="48" t="s">
        <v>140</v>
      </c>
      <c r="E88" s="65"/>
    </row>
    <row r="89" customFormat="false" ht="15" hidden="false" customHeight="true" outlineLevel="0" collapsed="false">
      <c r="B89" s="1" t="s">
        <v>141</v>
      </c>
      <c r="C89" s="7" t="s">
        <v>142</v>
      </c>
      <c r="D89" s="1" t="s">
        <v>143</v>
      </c>
    </row>
    <row r="90" customFormat="false" ht="15" hidden="false" customHeight="true" outlineLevel="0" collapsed="false">
      <c r="B90" s="1" t="s">
        <v>144</v>
      </c>
      <c r="C90" s="7" t="s">
        <v>12</v>
      </c>
      <c r="D90" s="48" t="s">
        <v>130</v>
      </c>
      <c r="E90" s="65"/>
    </row>
    <row r="91" customFormat="false" ht="15" hidden="false" customHeight="true" outlineLevel="0" collapsed="false">
      <c r="B91" s="1" t="s">
        <v>145</v>
      </c>
      <c r="C91" s="7" t="s">
        <v>87</v>
      </c>
      <c r="D91" s="48" t="s">
        <v>146</v>
      </c>
      <c r="E91" s="65"/>
    </row>
    <row r="92" customFormat="false" ht="15" hidden="false" customHeight="true" outlineLevel="0" collapsed="false">
      <c r="B92" s="1" t="s">
        <v>147</v>
      </c>
      <c r="C92" s="7" t="s">
        <v>25</v>
      </c>
      <c r="D92" s="48" t="s">
        <v>148</v>
      </c>
      <c r="E92" s="65"/>
    </row>
    <row r="93" customFormat="false" ht="15" hidden="false" customHeight="true" outlineLevel="0" collapsed="false">
      <c r="B93" s="1" t="s">
        <v>149</v>
      </c>
      <c r="C93" s="7" t="s">
        <v>150</v>
      </c>
      <c r="D93" s="1" t="s">
        <v>151</v>
      </c>
    </row>
    <row r="94" customFormat="false" ht="15" hidden="false" customHeight="true" outlineLevel="0" collapsed="false">
      <c r="B94" s="1" t="s">
        <v>152</v>
      </c>
      <c r="C94" s="7" t="s">
        <v>87</v>
      </c>
      <c r="D94" s="1" t="s">
        <v>153</v>
      </c>
    </row>
    <row r="95" customFormat="false" ht="15" hidden="false" customHeight="true" outlineLevel="0" collapsed="false">
      <c r="B95" s="1" t="s">
        <v>154</v>
      </c>
      <c r="C95" s="7" t="s">
        <v>87</v>
      </c>
      <c r="D95" s="48" t="s">
        <v>155</v>
      </c>
      <c r="E95" s="65"/>
    </row>
    <row r="96" customFormat="false" ht="15" hidden="false" customHeight="true" outlineLevel="0" collapsed="false">
      <c r="B96" s="1" t="s">
        <v>156</v>
      </c>
      <c r="C96" s="7" t="s">
        <v>48</v>
      </c>
      <c r="D96" s="48" t="s">
        <v>157</v>
      </c>
      <c r="E96" s="65"/>
    </row>
    <row r="97" customFormat="false" ht="15" hidden="false" customHeight="true" outlineLevel="0" collapsed="false">
      <c r="B97" s="1" t="s">
        <v>158</v>
      </c>
      <c r="C97" s="7" t="s">
        <v>159</v>
      </c>
      <c r="D97" s="48" t="s">
        <v>100</v>
      </c>
      <c r="E97" s="65"/>
    </row>
    <row r="98" customFormat="false" ht="15" hidden="false" customHeight="true" outlineLevel="0" collapsed="false">
      <c r="B98" s="1" t="s">
        <v>160</v>
      </c>
      <c r="C98" s="7" t="s">
        <v>161</v>
      </c>
      <c r="D98" s="48" t="s">
        <v>162</v>
      </c>
      <c r="E98" s="65"/>
    </row>
    <row r="99" s="1" customFormat="true" ht="15" hidden="false" customHeight="true" outlineLevel="0" collapsed="false">
      <c r="D99" s="3"/>
      <c r="E99" s="3"/>
      <c r="F99" s="3"/>
      <c r="G99" s="4"/>
      <c r="H99" s="4"/>
      <c r="K99" s="5"/>
      <c r="L99" s="5"/>
      <c r="M9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